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tudie über die Inhaltsanalyse von Dokumenten</t>
  </si>
  <si>
    <t xml:space="preserve">Bitte verwenden Sie unbedingt die Originalversion im OpenOffice-Format!</t>
  </si>
  <si>
    <t xml:space="preserve">Summe</t>
  </si>
  <si>
    <t xml:space="preserve">Produkt</t>
  </si>
  <si>
    <t xml:space="preserve">01 IBM</t>
  </si>
  <si>
    <t xml:space="preserve">02 SAP</t>
  </si>
  <si>
    <t xml:space="preserve">03 Staffware</t>
  </si>
  <si>
    <t xml:space="preserve">04 Seeburger</t>
  </si>
  <si>
    <t xml:space="preserve">05 Autonomy</t>
  </si>
  <si>
    <t xml:space="preserve">06 Altavista</t>
  </si>
  <si>
    <t xml:space="preserve">07 Semantic Edge</t>
  </si>
  <si>
    <t xml:space="preserve">08 CognIT</t>
  </si>
  <si>
    <t xml:space="preserve">09 Aixplan</t>
  </si>
  <si>
    <t xml:space="preserve">10 Pepper/Texttech</t>
  </si>
  <si>
    <t xml:space="preserve">11 Borgs</t>
  </si>
  <si>
    <t xml:space="preserve">12 Readware</t>
  </si>
  <si>
    <t xml:space="preserve">13 L &amp; H</t>
  </si>
  <si>
    <t xml:space="preserve">14 Fuzzy</t>
  </si>
  <si>
    <t xml:space="preserve">15 FLS</t>
  </si>
  <si>
    <t xml:space="preserve">16 staps</t>
  </si>
  <si>
    <t xml:space="preserve">17 SER</t>
  </si>
  <si>
    <t xml:space="preserve">18 Ceyoniq/Insiders</t>
  </si>
  <si>
    <t xml:space="preserve">19 Océ</t>
  </si>
  <si>
    <t xml:space="preserve">20 EASY/Zeres</t>
  </si>
  <si>
    <t xml:space="preserve">21 J&amp;B</t>
  </si>
  <si>
    <t xml:space="preserve">22 Saperion</t>
  </si>
  <si>
    <t xml:space="preserve">23 Comline</t>
  </si>
  <si>
    <t xml:space="preserve">24 Luratech</t>
  </si>
  <si>
    <t xml:space="preserve">25 Docutec</t>
  </si>
  <si>
    <t xml:space="preserve">26 Kleindienst/ICR</t>
  </si>
  <si>
    <t xml:space="preserve">27 Paradatec</t>
  </si>
  <si>
    <t xml:space="preserve">28 Gentriqs</t>
  </si>
  <si>
    <t xml:space="preserve">29 Electric Paper</t>
  </si>
  <si>
    <t xml:space="preserve">30 Asimus</t>
  </si>
  <si>
    <t xml:space="preserve">31 re</t>
  </si>
  <si>
    <t xml:space="preserve">32 Improx</t>
  </si>
  <si>
    <t xml:space="preserve">33 Readsoft</t>
  </si>
  <si>
    <t xml:space="preserve">34 TiS</t>
  </si>
  <si>
    <t xml:space="preserve">35 ART</t>
  </si>
  <si>
    <t xml:space="preserve">36 Captiva</t>
  </si>
  <si>
    <t xml:space="preserve">37 Mitec</t>
  </si>
  <si>
    <t xml:space="preserve">38 CereSoft</t>
  </si>
  <si>
    <t xml:space="preserve">39 Microsystems</t>
  </si>
  <si>
    <t xml:space="preserve">40 Kofax</t>
  </si>
  <si>
    <t xml:space="preserve">41 ActionPoint</t>
  </si>
  <si>
    <t xml:space="preserve">42 Abbyy</t>
  </si>
  <si>
    <t xml:space="preserve">43 Neurascript</t>
  </si>
  <si>
    <t xml:space="preserve">44 Iris</t>
  </si>
  <si>
    <t xml:space="preserve">v (%)</t>
  </si>
  <si>
    <t xml:space="preserve">a2e (%)</t>
  </si>
  <si>
    <t xml:space="preserve">Kriterium</t>
  </si>
  <si>
    <t xml:space="preserve">a2e</t>
  </si>
  <si>
    <t xml:space="preserve">v</t>
  </si>
  <si>
    <t xml:space="preserve">Color Scan</t>
  </si>
  <si>
    <t xml:space="preserve">SW Color Drop Out</t>
  </si>
  <si>
    <t xml:space="preserve">Background Removal</t>
  </si>
  <si>
    <t xml:space="preserve">Line and Box Removal</t>
  </si>
  <si>
    <t xml:space="preserve">Entropy Background Removal</t>
  </si>
  <si>
    <t xml:space="preserve">True Grayscale ICR</t>
  </si>
  <si>
    <t xml:space="preserve">Voting ICR</t>
  </si>
  <si>
    <t xml:space="preserve">Dictionary-based Fuzzy ICR</t>
  </si>
  <si>
    <t xml:space="preserve">Context-based ICR</t>
  </si>
  <si>
    <t xml:space="preserve">Full text ICR</t>
  </si>
  <si>
    <t xml:space="preserve">Field-based conditioned ICR</t>
  </si>
  <si>
    <t xml:space="preserve">Forms-ID</t>
  </si>
  <si>
    <t xml:space="preserve">Thumbnail-ID</t>
  </si>
  <si>
    <t xml:space="preserve">Learning Thumbnail-ID</t>
  </si>
  <si>
    <t xml:space="preserve">Layouterfassung von MIME</t>
  </si>
  <si>
    <t xml:space="preserve">Table segmentation</t>
  </si>
  <si>
    <t xml:space="preserve">Speaker-ID</t>
  </si>
  <si>
    <t xml:space="preserve">Full text audio capture</t>
  </si>
  <si>
    <t xml:space="preserve">Rich recognition model (RCM)</t>
  </si>
  <si>
    <t xml:space="preserve">Document-ID</t>
  </si>
  <si>
    <t xml:space="preserve">Learning Document-ID</t>
  </si>
  <si>
    <t xml:space="preserve">Document Recognition</t>
  </si>
  <si>
    <t xml:space="preserve">Learning Document Recognition</t>
  </si>
  <si>
    <t xml:space="preserve">Integrated Verify</t>
  </si>
  <si>
    <t xml:space="preserve">Validation</t>
  </si>
  <si>
    <t xml:space="preserve">Capture Workflow</t>
  </si>
  <si>
    <t xml:space="preserve">EAI</t>
  </si>
  <si>
    <t xml:space="preserve">Zwischensumme a2e</t>
  </si>
  <si>
    <t xml:space="preserve">Zwischensumme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AE5"/>
        <bgColor rgb="FFE6E6E6"/>
      </patternFill>
    </fill>
    <fill>
      <patternFill patternType="solid">
        <fgColor rgb="FFE6E6E6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0"/>
        <color rgb="FFE6E6E6"/>
      </font>
      <fill>
        <patternFill>
          <bgColor rgb="FFFFFAE5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CC66"/>
        </patternFill>
      </fill>
    </dxf>
    <dxf>
      <font>
        <name val="Arial"/>
        <family val="0"/>
        <b val="0"/>
        <i val="0"/>
        <color rgb="FFE6E6E6"/>
      </font>
      <fill>
        <patternFill>
          <bgColor rgb="FFFFFAE5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  <fill>
        <patternFill>
          <bgColor rgb="FF33CC66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E5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sionary vs. Ability to exec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al!$D$7:$AU$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.2857142857143</c:v>
                </c:pt>
                <c:pt idx="5">
                  <c:v>0</c:v>
                </c:pt>
                <c:pt idx="6">
                  <c:v>25.1785714285714</c:v>
                </c:pt>
                <c:pt idx="7">
                  <c:v>0</c:v>
                </c:pt>
                <c:pt idx="8">
                  <c:v>23.92857142857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.25</c:v>
                </c:pt>
                <c:pt idx="13">
                  <c:v>1.78571428571429</c:v>
                </c:pt>
                <c:pt idx="14">
                  <c:v>0</c:v>
                </c:pt>
                <c:pt idx="15">
                  <c:v>0</c:v>
                </c:pt>
                <c:pt idx="16">
                  <c:v>42.1428571428571</c:v>
                </c:pt>
                <c:pt idx="17">
                  <c:v>28.75</c:v>
                </c:pt>
                <c:pt idx="18">
                  <c:v>22.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.8214285714286</c:v>
                </c:pt>
                <c:pt idx="25">
                  <c:v>19.1071428571429</c:v>
                </c:pt>
                <c:pt idx="26">
                  <c:v>0</c:v>
                </c:pt>
                <c:pt idx="27">
                  <c:v>0</c:v>
                </c:pt>
                <c:pt idx="28">
                  <c:v>8.21428571428571</c:v>
                </c:pt>
                <c:pt idx="29">
                  <c:v>0</c:v>
                </c:pt>
                <c:pt idx="30">
                  <c:v>0</c:v>
                </c:pt>
                <c:pt idx="31">
                  <c:v>21.25</c:v>
                </c:pt>
                <c:pt idx="32">
                  <c:v>15.7142857142857</c:v>
                </c:pt>
                <c:pt idx="33">
                  <c:v>18.0357142857143</c:v>
                </c:pt>
                <c:pt idx="34">
                  <c:v>0</c:v>
                </c:pt>
                <c:pt idx="35">
                  <c:v>21.7857142857143</c:v>
                </c:pt>
                <c:pt idx="36">
                  <c:v>25.1785714285714</c:v>
                </c:pt>
                <c:pt idx="37">
                  <c:v>0</c:v>
                </c:pt>
                <c:pt idx="38">
                  <c:v>8.57142857142857</c:v>
                </c:pt>
                <c:pt idx="39">
                  <c:v>0</c:v>
                </c:pt>
                <c:pt idx="40">
                  <c:v>0</c:v>
                </c:pt>
                <c:pt idx="41">
                  <c:v>8.39285714285714</c:v>
                </c:pt>
                <c:pt idx="42">
                  <c:v>11.7857142857143</c:v>
                </c:pt>
                <c:pt idx="43">
                  <c:v>0</c:v>
                </c:pt>
              </c:numCache>
            </c:numRef>
          </c:xVal>
          <c:yVal>
            <c:numRef>
              <c:f>Eval!$D$8:$AU$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.4285714285714</c:v>
                </c:pt>
                <c:pt idx="5">
                  <c:v>0</c:v>
                </c:pt>
                <c:pt idx="6">
                  <c:v>17.5</c:v>
                </c:pt>
                <c:pt idx="7">
                  <c:v>0</c:v>
                </c:pt>
                <c:pt idx="8">
                  <c:v>10.71428571428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21428571428571</c:v>
                </c:pt>
                <c:pt idx="13">
                  <c:v>3.57142857142857</c:v>
                </c:pt>
                <c:pt idx="14">
                  <c:v>0</c:v>
                </c:pt>
                <c:pt idx="15">
                  <c:v>0</c:v>
                </c:pt>
                <c:pt idx="16">
                  <c:v>48.2142857142857</c:v>
                </c:pt>
                <c:pt idx="17">
                  <c:v>54.6428571428571</c:v>
                </c:pt>
                <c:pt idx="18">
                  <c:v>43.214285714285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6.0714285714286</c:v>
                </c:pt>
                <c:pt idx="25">
                  <c:v>43.9285714285714</c:v>
                </c:pt>
                <c:pt idx="26">
                  <c:v>0</c:v>
                </c:pt>
                <c:pt idx="27">
                  <c:v>0</c:v>
                </c:pt>
                <c:pt idx="28">
                  <c:v>31.0714285714286</c:v>
                </c:pt>
                <c:pt idx="29">
                  <c:v>0</c:v>
                </c:pt>
                <c:pt idx="30">
                  <c:v>0</c:v>
                </c:pt>
                <c:pt idx="31">
                  <c:v>47.1428571428571</c:v>
                </c:pt>
                <c:pt idx="32">
                  <c:v>36.0714285714286</c:v>
                </c:pt>
                <c:pt idx="33">
                  <c:v>41.7857142857143</c:v>
                </c:pt>
                <c:pt idx="34">
                  <c:v>0</c:v>
                </c:pt>
                <c:pt idx="35">
                  <c:v>48.9285714285714</c:v>
                </c:pt>
                <c:pt idx="36">
                  <c:v>45</c:v>
                </c:pt>
                <c:pt idx="37">
                  <c:v>0</c:v>
                </c:pt>
                <c:pt idx="38">
                  <c:v>21.4285714285714</c:v>
                </c:pt>
                <c:pt idx="39">
                  <c:v>0</c:v>
                </c:pt>
                <c:pt idx="40">
                  <c:v>0</c:v>
                </c:pt>
                <c:pt idx="41">
                  <c:v>10</c:v>
                </c:pt>
                <c:pt idx="42">
                  <c:v>15.8928571428571</c:v>
                </c:pt>
                <c:pt idx="43">
                  <c:v>0</c:v>
                </c:pt>
              </c:numCache>
            </c:numRef>
          </c:yVal>
          <c:smooth val="0"/>
        </c:ser>
        <c:axId val="3118694"/>
        <c:axId val="88763297"/>
      </c:scatterChart>
      <c:valAx>
        <c:axId val="31186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3297"/>
        <c:crossesAt val="0"/>
        <c:crossBetween val="midCat"/>
      </c:valAx>
      <c:valAx>
        <c:axId val="8876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6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3</xdr:row>
      <xdr:rowOff>0</xdr:rowOff>
    </xdr:from>
    <xdr:to>
      <xdr:col>23</xdr:col>
      <xdr:colOff>171000</xdr:colOff>
      <xdr:row>70</xdr:row>
      <xdr:rowOff>47520</xdr:rowOff>
    </xdr:to>
    <xdr:graphicFrame>
      <xdr:nvGraphicFramePr>
        <xdr:cNvPr id="0" name="Chart 1"/>
        <xdr:cNvGraphicFramePr/>
      </xdr:nvGraphicFramePr>
      <xdr:xfrm>
        <a:off x="1090800" y="7000920"/>
        <a:ext cx="48618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14"/>
    <col collapsed="false" customWidth="true" hidden="false" outlineLevel="0" max="47" min="4" style="0" width="3.14"/>
    <col collapsed="false" customWidth="true" hidden="false" outlineLevel="0" max="48" min="48" style="0" width="11.56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2" t="s">
        <v>0</v>
      </c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/>
      <c r="D4" s="3" t="s">
        <v>1</v>
      </c>
    </row>
    <row r="5" customFormat="false" ht="12.75" hidden="false" customHeight="false" outlineLevel="0" collapsed="false">
      <c r="B5" s="1"/>
      <c r="C5" s="1"/>
      <c r="AV5" s="0" t="s">
        <v>2</v>
      </c>
    </row>
    <row r="6" customFormat="false" ht="12.75" hidden="false" customHeight="false" outlineLevel="0" collapsed="false">
      <c r="A6" s="4" t="s">
        <v>3</v>
      </c>
      <c r="B6" s="5"/>
      <c r="C6" s="5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/>
    </row>
    <row r="7" customFormat="false" ht="12.75" hidden="false" customHeight="false" outlineLevel="0" collapsed="false">
      <c r="A7" s="7" t="s">
        <v>48</v>
      </c>
      <c r="B7" s="5"/>
      <c r="C7" s="5"/>
      <c r="D7" s="8" t="n">
        <f aca="false">D106*10</f>
        <v>0</v>
      </c>
      <c r="E7" s="8" t="n">
        <f aca="false">E106*10</f>
        <v>0</v>
      </c>
      <c r="F7" s="8" t="n">
        <f aca="false">F106*10</f>
        <v>0</v>
      </c>
      <c r="G7" s="8" t="n">
        <f aca="false">G106*10</f>
        <v>0</v>
      </c>
      <c r="H7" s="8" t="n">
        <f aca="false">H106*10</f>
        <v>24.2857142857143</v>
      </c>
      <c r="I7" s="8" t="n">
        <f aca="false">I106*10</f>
        <v>0</v>
      </c>
      <c r="J7" s="8" t="n">
        <f aca="false">J106*10</f>
        <v>25.1785714285714</v>
      </c>
      <c r="K7" s="8" t="n">
        <f aca="false">K106*10</f>
        <v>0</v>
      </c>
      <c r="L7" s="8" t="n">
        <f aca="false">L106*10</f>
        <v>23.9285714285714</v>
      </c>
      <c r="M7" s="8" t="n">
        <f aca="false">M106*10</f>
        <v>0</v>
      </c>
      <c r="N7" s="8" t="n">
        <f aca="false">N106*10</f>
        <v>0</v>
      </c>
      <c r="O7" s="8" t="n">
        <f aca="false">O106*10</f>
        <v>0</v>
      </c>
      <c r="P7" s="8" t="n">
        <f aca="false">P106*10</f>
        <v>16.25</v>
      </c>
      <c r="Q7" s="8" t="n">
        <f aca="false">Q106*10</f>
        <v>1.78571428571429</v>
      </c>
      <c r="R7" s="8" t="n">
        <f aca="false">R106*10</f>
        <v>0</v>
      </c>
      <c r="S7" s="8" t="n">
        <f aca="false">S106*10</f>
        <v>0</v>
      </c>
      <c r="T7" s="8" t="n">
        <f aca="false">T106*10</f>
        <v>42.1428571428571</v>
      </c>
      <c r="U7" s="8" t="n">
        <f aca="false">U106*10</f>
        <v>28.75</v>
      </c>
      <c r="V7" s="8" t="n">
        <f aca="false">V106*10</f>
        <v>22.5</v>
      </c>
      <c r="W7" s="8" t="n">
        <f aca="false">W106*10</f>
        <v>0</v>
      </c>
      <c r="X7" s="8" t="n">
        <f aca="false">X106*10</f>
        <v>0</v>
      </c>
      <c r="Y7" s="8" t="n">
        <f aca="false">Y106*10</f>
        <v>0</v>
      </c>
      <c r="Z7" s="8" t="n">
        <f aca="false">Z106*10</f>
        <v>0</v>
      </c>
      <c r="AA7" s="8" t="n">
        <f aca="false">AA106*10</f>
        <v>0</v>
      </c>
      <c r="AB7" s="8" t="n">
        <f aca="false">AB106*10</f>
        <v>19.8214285714286</v>
      </c>
      <c r="AC7" s="8" t="n">
        <f aca="false">AC106*10</f>
        <v>19.1071428571429</v>
      </c>
      <c r="AD7" s="8" t="n">
        <f aca="false">AD106*10</f>
        <v>0</v>
      </c>
      <c r="AE7" s="8" t="n">
        <f aca="false">AE106*10</f>
        <v>0</v>
      </c>
      <c r="AF7" s="8" t="n">
        <f aca="false">AF106*10</f>
        <v>8.21428571428571</v>
      </c>
      <c r="AG7" s="8" t="n">
        <f aca="false">AG106*10</f>
        <v>0</v>
      </c>
      <c r="AH7" s="8" t="n">
        <f aca="false">AH106*10</f>
        <v>0</v>
      </c>
      <c r="AI7" s="8" t="n">
        <f aca="false">AI106*10</f>
        <v>21.25</v>
      </c>
      <c r="AJ7" s="8" t="n">
        <f aca="false">AJ106*10</f>
        <v>15.7142857142857</v>
      </c>
      <c r="AK7" s="8" t="n">
        <f aca="false">AK106*10</f>
        <v>18.0357142857143</v>
      </c>
      <c r="AL7" s="8" t="n">
        <f aca="false">AL106*10</f>
        <v>0</v>
      </c>
      <c r="AM7" s="8" t="n">
        <f aca="false">AM106*10</f>
        <v>21.7857142857143</v>
      </c>
      <c r="AN7" s="8" t="n">
        <f aca="false">AN106*10</f>
        <v>25.1785714285714</v>
      </c>
      <c r="AO7" s="8" t="n">
        <f aca="false">AO106*10</f>
        <v>0</v>
      </c>
      <c r="AP7" s="8" t="n">
        <f aca="false">AP106*10</f>
        <v>8.57142857142857</v>
      </c>
      <c r="AQ7" s="8" t="n">
        <f aca="false">AQ106*10</f>
        <v>0</v>
      </c>
      <c r="AR7" s="8" t="n">
        <f aca="false">AR106*10</f>
        <v>0</v>
      </c>
      <c r="AS7" s="8" t="n">
        <f aca="false">AS106*10</f>
        <v>8.39285714285714</v>
      </c>
      <c r="AT7" s="8" t="n">
        <f aca="false">AT106*10</f>
        <v>11.7857142857143</v>
      </c>
      <c r="AU7" s="8" t="n">
        <f aca="false">AU106*10</f>
        <v>0</v>
      </c>
      <c r="AV7" s="9"/>
    </row>
    <row r="8" customFormat="false" ht="12.75" hidden="false" customHeight="false" outlineLevel="0" collapsed="false">
      <c r="A8" s="7" t="s">
        <v>49</v>
      </c>
      <c r="B8" s="5"/>
      <c r="C8" s="5"/>
      <c r="D8" s="8" t="n">
        <f aca="false">D73*10</f>
        <v>0</v>
      </c>
      <c r="E8" s="8" t="n">
        <f aca="false">E73*10</f>
        <v>0</v>
      </c>
      <c r="F8" s="8" t="n">
        <f aca="false">F73*10</f>
        <v>0</v>
      </c>
      <c r="G8" s="8" t="n">
        <f aca="false">G73*10</f>
        <v>0</v>
      </c>
      <c r="H8" s="8" t="n">
        <f aca="false">H73*10</f>
        <v>16.4285714285714</v>
      </c>
      <c r="I8" s="8" t="n">
        <f aca="false">I73*10</f>
        <v>0</v>
      </c>
      <c r="J8" s="8" t="n">
        <f aca="false">J73*10</f>
        <v>17.5</v>
      </c>
      <c r="K8" s="8" t="n">
        <f aca="false">K73*10</f>
        <v>0</v>
      </c>
      <c r="L8" s="8" t="n">
        <f aca="false">L73*10</f>
        <v>10.7142857142857</v>
      </c>
      <c r="M8" s="8" t="n">
        <f aca="false">M73*10</f>
        <v>0</v>
      </c>
      <c r="N8" s="8" t="n">
        <f aca="false">N73*10</f>
        <v>0</v>
      </c>
      <c r="O8" s="8" t="n">
        <f aca="false">O73*10</f>
        <v>0</v>
      </c>
      <c r="P8" s="8" t="n">
        <f aca="false">P73*10</f>
        <v>3.21428571428571</v>
      </c>
      <c r="Q8" s="8" t="n">
        <f aca="false">Q73*10</f>
        <v>3.57142857142857</v>
      </c>
      <c r="R8" s="8" t="n">
        <f aca="false">R73*10</f>
        <v>0</v>
      </c>
      <c r="S8" s="8" t="n">
        <f aca="false">S73*10</f>
        <v>0</v>
      </c>
      <c r="T8" s="8" t="n">
        <f aca="false">T73*10</f>
        <v>48.2142857142857</v>
      </c>
      <c r="U8" s="8" t="n">
        <f aca="false">U73*10</f>
        <v>54.6428571428571</v>
      </c>
      <c r="V8" s="8" t="n">
        <f aca="false">V73*10</f>
        <v>43.2142857142857</v>
      </c>
      <c r="W8" s="8" t="n">
        <f aca="false">W73*10</f>
        <v>0</v>
      </c>
      <c r="X8" s="8" t="n">
        <f aca="false">X73*10</f>
        <v>0</v>
      </c>
      <c r="Y8" s="8" t="n">
        <f aca="false">Y73*10</f>
        <v>0</v>
      </c>
      <c r="Z8" s="8" t="n">
        <f aca="false">Z73*10</f>
        <v>0</v>
      </c>
      <c r="AA8" s="8" t="n">
        <f aca="false">AA73*10</f>
        <v>0</v>
      </c>
      <c r="AB8" s="8" t="n">
        <f aca="false">AB73*10</f>
        <v>46.0714285714286</v>
      </c>
      <c r="AC8" s="8" t="n">
        <f aca="false">AC73*10</f>
        <v>43.9285714285714</v>
      </c>
      <c r="AD8" s="8" t="n">
        <f aca="false">AD73*10</f>
        <v>0</v>
      </c>
      <c r="AE8" s="8" t="n">
        <f aca="false">AE73*10</f>
        <v>0</v>
      </c>
      <c r="AF8" s="8" t="n">
        <f aca="false">AF73*10</f>
        <v>31.0714285714286</v>
      </c>
      <c r="AG8" s="8" t="n">
        <f aca="false">AG73*10</f>
        <v>0</v>
      </c>
      <c r="AH8" s="8" t="n">
        <f aca="false">AH73*10</f>
        <v>0</v>
      </c>
      <c r="AI8" s="8" t="n">
        <f aca="false">AI73*10</f>
        <v>47.1428571428571</v>
      </c>
      <c r="AJ8" s="8" t="n">
        <f aca="false">AJ73*10</f>
        <v>36.0714285714286</v>
      </c>
      <c r="AK8" s="8" t="n">
        <f aca="false">AK73*10</f>
        <v>41.7857142857143</v>
      </c>
      <c r="AL8" s="8" t="n">
        <f aca="false">AL73*10</f>
        <v>0</v>
      </c>
      <c r="AM8" s="8" t="n">
        <f aca="false">AM73*10</f>
        <v>48.9285714285714</v>
      </c>
      <c r="AN8" s="8" t="n">
        <f aca="false">AN73*10</f>
        <v>45</v>
      </c>
      <c r="AO8" s="8" t="n">
        <f aca="false">AO73*10</f>
        <v>0</v>
      </c>
      <c r="AP8" s="8" t="n">
        <f aca="false">AP73*10</f>
        <v>21.4285714285714</v>
      </c>
      <c r="AQ8" s="8" t="n">
        <f aca="false">AQ73*10</f>
        <v>0</v>
      </c>
      <c r="AR8" s="8" t="n">
        <f aca="false">AR73*10</f>
        <v>0</v>
      </c>
      <c r="AS8" s="8" t="n">
        <f aca="false">AS73*10</f>
        <v>10</v>
      </c>
      <c r="AT8" s="8" t="n">
        <f aca="false">AT73*10</f>
        <v>15.8928571428571</v>
      </c>
      <c r="AU8" s="8" t="n">
        <f aca="false">AU73*10</f>
        <v>0</v>
      </c>
      <c r="AV8" s="9"/>
    </row>
    <row r="9" customFormat="false" ht="12.75" hidden="false" customHeight="false" outlineLevel="0" collapsed="false">
      <c r="A9" s="10" t="s">
        <v>50</v>
      </c>
      <c r="B9" s="11" t="s">
        <v>51</v>
      </c>
      <c r="C9" s="11" t="s">
        <v>52</v>
      </c>
      <c r="H9" s="0" t="n">
        <v>1</v>
      </c>
      <c r="J9" s="0" t="n">
        <v>1</v>
      </c>
      <c r="L9" s="12" t="n">
        <v>1</v>
      </c>
      <c r="M9" s="12"/>
      <c r="N9" s="12"/>
      <c r="O9" s="12"/>
      <c r="P9" s="12" t="n">
        <v>1</v>
      </c>
      <c r="Q9" s="12" t="n">
        <v>1</v>
      </c>
      <c r="R9" s="12"/>
      <c r="T9" s="0" t="n">
        <v>1</v>
      </c>
      <c r="U9" s="0" t="n">
        <v>1</v>
      </c>
      <c r="V9" s="0" t="n">
        <v>1</v>
      </c>
      <c r="AB9" s="0" t="n">
        <v>1</v>
      </c>
      <c r="AC9" s="0" t="n">
        <v>1</v>
      </c>
      <c r="AF9" s="0" t="n">
        <v>1</v>
      </c>
      <c r="AI9" s="0" t="n">
        <v>1</v>
      </c>
      <c r="AJ9" s="0" t="n">
        <v>1</v>
      </c>
      <c r="AK9" s="0" t="n">
        <v>1</v>
      </c>
      <c r="AM9" s="0" t="n">
        <v>1</v>
      </c>
      <c r="AN9" s="0" t="n">
        <v>1</v>
      </c>
      <c r="AP9" s="0" t="n">
        <v>1</v>
      </c>
      <c r="AS9" s="0" t="n">
        <v>1</v>
      </c>
      <c r="AT9" s="0" t="n">
        <v>1</v>
      </c>
      <c r="AV9" s="0" t="n">
        <f aca="false">SUM(D9:AU9)</f>
        <v>19</v>
      </c>
    </row>
    <row r="10" customFormat="false" ht="12.75" hidden="false" customHeight="false" outlineLevel="0" collapsed="false">
      <c r="A10" s="13"/>
      <c r="B10" s="5"/>
      <c r="C10" s="5"/>
    </row>
    <row r="11" customFormat="false" ht="12.75" hidden="false" customHeight="false" outlineLevel="0" collapsed="false">
      <c r="A11" s="13" t="s">
        <v>53</v>
      </c>
      <c r="B11" s="5"/>
      <c r="C11" s="5" t="n">
        <v>2</v>
      </c>
      <c r="U11" s="0" t="n">
        <v>5</v>
      </c>
      <c r="V11" s="0" t="n">
        <v>10</v>
      </c>
      <c r="AB11" s="0" t="n">
        <v>5</v>
      </c>
      <c r="AC11" s="0" t="n">
        <v>5</v>
      </c>
      <c r="AE11" s="12"/>
      <c r="AF11" s="0" t="n">
        <v>8</v>
      </c>
      <c r="AI11" s="0" t="n">
        <v>8</v>
      </c>
      <c r="AJ11" s="0" t="n">
        <v>5</v>
      </c>
      <c r="AK11" s="0" t="n">
        <v>5</v>
      </c>
      <c r="AM11" s="0" t="n">
        <v>5</v>
      </c>
      <c r="AN11" s="0" t="n">
        <v>5</v>
      </c>
      <c r="AP11" s="0" t="n">
        <v>8</v>
      </c>
      <c r="AS11" s="0" t="n">
        <v>8</v>
      </c>
      <c r="AT11" s="0" t="n">
        <v>8</v>
      </c>
    </row>
    <row r="12" customFormat="false" ht="12.75" hidden="false" customHeight="false" outlineLevel="0" collapsed="false">
      <c r="A12" s="13" t="s">
        <v>54</v>
      </c>
      <c r="B12" s="5" t="n">
        <v>2</v>
      </c>
      <c r="C12" s="5"/>
      <c r="U12" s="0" t="n">
        <v>5</v>
      </c>
      <c r="V12" s="0" t="n">
        <v>10</v>
      </c>
      <c r="AB12" s="0" t="n">
        <v>8</v>
      </c>
      <c r="AC12" s="0" t="n">
        <v>5</v>
      </c>
      <c r="AE12" s="12"/>
      <c r="AF12" s="0" t="n">
        <v>8</v>
      </c>
      <c r="AI12" s="0" t="n">
        <v>8</v>
      </c>
      <c r="AJ12" s="0" t="n">
        <v>5</v>
      </c>
      <c r="AK12" s="0" t="n">
        <v>5</v>
      </c>
      <c r="AM12" s="0" t="n">
        <v>5</v>
      </c>
      <c r="AN12" s="0" t="n">
        <v>8</v>
      </c>
      <c r="AT12" s="0" t="n">
        <v>8</v>
      </c>
    </row>
    <row r="13" customFormat="false" ht="12.75" hidden="false" customHeight="false" outlineLevel="0" collapsed="false">
      <c r="A13" s="13" t="s">
        <v>55</v>
      </c>
      <c r="B13" s="5" t="n">
        <v>2</v>
      </c>
      <c r="C13" s="5"/>
      <c r="T13" s="0" t="n">
        <v>5</v>
      </c>
      <c r="U13" s="0" t="n">
        <v>8</v>
      </c>
      <c r="V13" s="0" t="n">
        <v>8</v>
      </c>
      <c r="AB13" s="0" t="n">
        <v>8</v>
      </c>
      <c r="AC13" s="0" t="n">
        <v>8</v>
      </c>
      <c r="AF13" s="0" t="n">
        <v>8</v>
      </c>
      <c r="AI13" s="0" t="n">
        <v>8</v>
      </c>
      <c r="AJ13" s="0" t="n">
        <v>8</v>
      </c>
      <c r="AK13" s="0" t="n">
        <v>5</v>
      </c>
      <c r="AM13" s="0" t="n">
        <v>8</v>
      </c>
      <c r="AN13" s="0" t="n">
        <v>8</v>
      </c>
      <c r="AP13" s="0" t="n">
        <v>8</v>
      </c>
      <c r="AS13" s="0" t="n">
        <v>5</v>
      </c>
      <c r="AT13" s="0" t="n">
        <v>5</v>
      </c>
    </row>
    <row r="14" customFormat="false" ht="12.75" hidden="false" customHeight="false" outlineLevel="0" collapsed="false">
      <c r="A14" s="13" t="s">
        <v>56</v>
      </c>
      <c r="B14" s="5" t="n">
        <v>2</v>
      </c>
      <c r="C14" s="5"/>
      <c r="T14" s="0" t="n">
        <v>5</v>
      </c>
      <c r="U14" s="0" t="n">
        <v>8</v>
      </c>
      <c r="V14" s="0" t="n">
        <v>8</v>
      </c>
      <c r="AB14" s="0" t="n">
        <v>8</v>
      </c>
      <c r="AC14" s="0" t="n">
        <v>8</v>
      </c>
      <c r="AF14" s="0" t="n">
        <v>8</v>
      </c>
      <c r="AI14" s="0" t="n">
        <v>8</v>
      </c>
      <c r="AJ14" s="0" t="n">
        <v>8</v>
      </c>
      <c r="AK14" s="0" t="n">
        <v>8</v>
      </c>
      <c r="AM14" s="0" t="n">
        <v>8</v>
      </c>
      <c r="AN14" s="0" t="n">
        <v>8</v>
      </c>
      <c r="AP14" s="0" t="n">
        <v>8</v>
      </c>
      <c r="AS14" s="0" t="n">
        <v>5</v>
      </c>
      <c r="AT14" s="0" t="n">
        <v>8</v>
      </c>
    </row>
    <row r="15" customFormat="false" ht="12.75" hidden="false" customHeight="false" outlineLevel="0" collapsed="false">
      <c r="A15" s="13" t="s">
        <v>57</v>
      </c>
      <c r="B15" s="5" t="n">
        <v>2</v>
      </c>
      <c r="C15" s="5" t="n">
        <v>2</v>
      </c>
      <c r="V15" s="0" t="n">
        <v>5</v>
      </c>
      <c r="AC15" s="0" t="n">
        <v>3</v>
      </c>
      <c r="AF15" s="0" t="n">
        <v>3</v>
      </c>
      <c r="AI15" s="0" t="n">
        <v>3</v>
      </c>
    </row>
    <row r="16" customFormat="false" ht="12.75" hidden="false" customHeight="false" outlineLevel="0" collapsed="false">
      <c r="A16" s="13" t="s">
        <v>58</v>
      </c>
      <c r="B16" s="5"/>
      <c r="C16" s="5" t="n">
        <v>4</v>
      </c>
      <c r="AT16" s="0" t="n">
        <v>10</v>
      </c>
    </row>
    <row r="17" customFormat="false" ht="12.75" hidden="false" customHeight="false" outlineLevel="0" collapsed="false">
      <c r="A17" s="13" t="s">
        <v>59</v>
      </c>
      <c r="B17" s="5" t="n">
        <v>2</v>
      </c>
      <c r="C17" s="5" t="n">
        <v>1</v>
      </c>
      <c r="AC17" s="0" t="n">
        <v>5</v>
      </c>
      <c r="AI17" s="0" t="n">
        <v>5</v>
      </c>
      <c r="AK17" s="0" t="n">
        <v>8</v>
      </c>
      <c r="AM17" s="0" t="n">
        <v>8</v>
      </c>
    </row>
    <row r="18" customFormat="false" ht="12.75" hidden="false" customHeight="false" outlineLevel="0" collapsed="false">
      <c r="A18" s="13" t="s">
        <v>60</v>
      </c>
      <c r="B18" s="5" t="n">
        <v>2</v>
      </c>
      <c r="C18" s="5" t="n">
        <v>1</v>
      </c>
      <c r="Q18" s="0" t="n">
        <v>10</v>
      </c>
      <c r="U18" s="0" t="n">
        <v>5</v>
      </c>
      <c r="AB18" s="0" t="n">
        <v>5</v>
      </c>
      <c r="AC18" s="0" t="n">
        <v>8</v>
      </c>
      <c r="AF18" s="0" t="n">
        <v>8</v>
      </c>
      <c r="AI18" s="0" t="n">
        <v>8</v>
      </c>
      <c r="AK18" s="0" t="n">
        <v>5</v>
      </c>
      <c r="AM18" s="0" t="n">
        <v>8</v>
      </c>
      <c r="AN18" s="0" t="n">
        <v>5</v>
      </c>
      <c r="AS18" s="0" t="n">
        <v>5</v>
      </c>
      <c r="AT18" s="0" t="n">
        <v>5</v>
      </c>
    </row>
    <row r="19" customFormat="false" ht="12.75" hidden="false" customHeight="false" outlineLevel="0" collapsed="false">
      <c r="A19" s="13" t="s">
        <v>61</v>
      </c>
      <c r="B19" s="5" t="n">
        <v>1</v>
      </c>
      <c r="C19" s="5" t="n">
        <v>1</v>
      </c>
    </row>
    <row r="20" customFormat="false" ht="12.75" hidden="false" customHeight="false" outlineLevel="0" collapsed="false">
      <c r="A20" s="13" t="s">
        <v>62</v>
      </c>
      <c r="B20" s="5" t="n">
        <v>1</v>
      </c>
      <c r="C20" s="5" t="n">
        <v>1</v>
      </c>
      <c r="T20" s="0" t="n">
        <v>8</v>
      </c>
      <c r="U20" s="0" t="n">
        <v>8</v>
      </c>
      <c r="V20" s="0" t="n">
        <v>8</v>
      </c>
      <c r="AB20" s="0" t="n">
        <v>8</v>
      </c>
      <c r="AC20" s="0" t="n">
        <v>8</v>
      </c>
      <c r="AF20" s="0" t="n">
        <v>8</v>
      </c>
      <c r="AI20" s="0" t="n">
        <v>8</v>
      </c>
      <c r="AJ20" s="0" t="n">
        <v>8</v>
      </c>
      <c r="AK20" s="0" t="n">
        <v>8</v>
      </c>
      <c r="AM20" s="0" t="n">
        <v>8</v>
      </c>
      <c r="AN20" s="0" t="n">
        <v>8</v>
      </c>
      <c r="AP20" s="0" t="n">
        <v>8</v>
      </c>
      <c r="AS20" s="0" t="n">
        <v>10</v>
      </c>
      <c r="AT20" s="0" t="n">
        <v>5</v>
      </c>
    </row>
    <row r="21" customFormat="false" ht="12.75" hidden="false" customHeight="false" outlineLevel="0" collapsed="false">
      <c r="A21" s="13" t="s">
        <v>63</v>
      </c>
      <c r="B21" s="5" t="n">
        <v>2</v>
      </c>
      <c r="C21" s="5"/>
      <c r="U21" s="0" t="n">
        <v>8</v>
      </c>
      <c r="V21" s="0" t="n">
        <v>8</v>
      </c>
      <c r="AB21" s="0" t="n">
        <v>8</v>
      </c>
      <c r="AC21" s="0" t="n">
        <v>8</v>
      </c>
      <c r="AF21" s="0" t="n">
        <v>8</v>
      </c>
      <c r="AI21" s="0" t="n">
        <v>8</v>
      </c>
      <c r="AJ21" s="0" t="n">
        <v>8</v>
      </c>
      <c r="AK21" s="0" t="n">
        <v>8</v>
      </c>
      <c r="AM21" s="0" t="n">
        <v>8</v>
      </c>
      <c r="AN21" s="0" t="n">
        <v>8</v>
      </c>
    </row>
    <row r="22" customFormat="false" ht="12.75" hidden="false" customHeight="false" outlineLevel="0" collapsed="false">
      <c r="A22" s="13" t="s">
        <v>64</v>
      </c>
      <c r="B22" s="5" t="n">
        <v>2</v>
      </c>
      <c r="C22" s="5" t="n">
        <v>1</v>
      </c>
      <c r="U22" s="0" t="n">
        <v>8</v>
      </c>
      <c r="V22" s="0" t="n">
        <v>8</v>
      </c>
      <c r="AB22" s="0" t="n">
        <v>8</v>
      </c>
      <c r="AC22" s="0" t="n">
        <v>8</v>
      </c>
      <c r="AF22" s="0" t="n">
        <v>8</v>
      </c>
      <c r="AI22" s="0" t="n">
        <v>8</v>
      </c>
      <c r="AJ22" s="0" t="n">
        <v>8</v>
      </c>
      <c r="AK22" s="0" t="n">
        <v>8</v>
      </c>
      <c r="AM22" s="0" t="n">
        <v>8</v>
      </c>
      <c r="AN22" s="0" t="n">
        <v>8</v>
      </c>
      <c r="AP22" s="0" t="n">
        <v>8</v>
      </c>
    </row>
    <row r="23" customFormat="false" ht="12.75" hidden="false" customHeight="false" outlineLevel="0" collapsed="false">
      <c r="A23" s="13" t="s">
        <v>65</v>
      </c>
      <c r="B23" s="5" t="n">
        <v>4</v>
      </c>
      <c r="C23" s="5" t="n">
        <v>2</v>
      </c>
      <c r="U23" s="0" t="n">
        <v>5</v>
      </c>
      <c r="AB23" s="0" t="n">
        <v>8</v>
      </c>
      <c r="AI23" s="0" t="n">
        <v>3</v>
      </c>
      <c r="AJ23" s="0" t="n">
        <v>3</v>
      </c>
      <c r="AM23" s="0" t="n">
        <v>8</v>
      </c>
    </row>
    <row r="24" customFormat="false" ht="12.75" hidden="false" customHeight="false" outlineLevel="0" collapsed="false">
      <c r="A24" s="13" t="s">
        <v>66</v>
      </c>
      <c r="B24" s="5" t="n">
        <v>2</v>
      </c>
      <c r="C24" s="5" t="n">
        <v>4</v>
      </c>
      <c r="AB24" s="0" t="n">
        <v>8</v>
      </c>
      <c r="AM24" s="0" t="n">
        <v>8</v>
      </c>
    </row>
    <row r="25" customFormat="false" ht="12.75" hidden="false" customHeight="false" outlineLevel="0" collapsed="false">
      <c r="A25" s="13" t="s">
        <v>67</v>
      </c>
      <c r="B25" s="5"/>
      <c r="C25" s="5" t="n">
        <v>2</v>
      </c>
    </row>
    <row r="26" customFormat="false" ht="12.75" hidden="false" customHeight="false" outlineLevel="0" collapsed="false">
      <c r="A26" s="13" t="s">
        <v>68</v>
      </c>
      <c r="B26" s="5" t="n">
        <v>2</v>
      </c>
      <c r="C26" s="5" t="n">
        <v>2</v>
      </c>
      <c r="T26" s="0" t="n">
        <v>8</v>
      </c>
      <c r="U26" s="0" t="n">
        <v>8</v>
      </c>
      <c r="V26" s="0" t="n">
        <v>8</v>
      </c>
      <c r="AB26" s="0" t="n">
        <v>8</v>
      </c>
      <c r="AC26" s="0" t="n">
        <v>8</v>
      </c>
      <c r="AI26" s="0" t="n">
        <v>8</v>
      </c>
      <c r="AJ26" s="0" t="n">
        <v>8</v>
      </c>
      <c r="AK26" s="0" t="n">
        <v>8</v>
      </c>
      <c r="AM26" s="0" t="n">
        <v>8</v>
      </c>
      <c r="AN26" s="0" t="n">
        <v>8</v>
      </c>
      <c r="AS26" s="0" t="n">
        <v>8</v>
      </c>
    </row>
    <row r="27" customFormat="false" ht="12.75" hidden="false" customHeight="false" outlineLevel="0" collapsed="false">
      <c r="A27" s="13" t="s">
        <v>69</v>
      </c>
      <c r="B27" s="5"/>
      <c r="C27" s="5" t="n">
        <v>6</v>
      </c>
      <c r="P27" s="0" t="n">
        <v>5</v>
      </c>
    </row>
    <row r="28" customFormat="false" ht="12.75" hidden="false" customHeight="false" outlineLevel="0" collapsed="false">
      <c r="A28" s="13" t="s">
        <v>70</v>
      </c>
      <c r="B28" s="5"/>
      <c r="C28" s="5" t="n">
        <v>4</v>
      </c>
      <c r="L28" s="0" t="n">
        <v>8</v>
      </c>
      <c r="P28" s="0" t="n">
        <v>10</v>
      </c>
    </row>
    <row r="29" customFormat="false" ht="12.75" hidden="false" customHeight="false" outlineLevel="0" collapsed="false">
      <c r="A29" s="13" t="s">
        <v>71</v>
      </c>
      <c r="B29" s="5" t="n">
        <v>2</v>
      </c>
      <c r="C29" s="5" t="n">
        <v>2</v>
      </c>
      <c r="T29" s="0" t="n">
        <v>5</v>
      </c>
    </row>
    <row r="30" customFormat="false" ht="12.75" hidden="false" customHeight="false" outlineLevel="0" collapsed="false">
      <c r="A30" s="13" t="s">
        <v>72</v>
      </c>
      <c r="B30" s="5" t="n">
        <v>4</v>
      </c>
      <c r="C30" s="5" t="n">
        <v>6</v>
      </c>
      <c r="H30" s="0" t="n">
        <v>10</v>
      </c>
      <c r="J30" s="0" t="n">
        <v>8</v>
      </c>
      <c r="L30" s="0" t="n">
        <v>8</v>
      </c>
      <c r="T30" s="0" t="n">
        <v>10</v>
      </c>
      <c r="U30" s="0" t="n">
        <v>8</v>
      </c>
      <c r="V30" s="0" t="n">
        <v>8</v>
      </c>
      <c r="AC30" s="0" t="n">
        <v>5</v>
      </c>
      <c r="AI30" s="0" t="n">
        <v>5</v>
      </c>
      <c r="AJ30" s="0" t="n">
        <v>5</v>
      </c>
      <c r="AK30" s="0" t="n">
        <v>5</v>
      </c>
      <c r="AN30" s="0" t="n">
        <v>8</v>
      </c>
    </row>
    <row r="31" customFormat="false" ht="12.75" hidden="false" customHeight="false" outlineLevel="0" collapsed="false">
      <c r="A31" s="13" t="s">
        <v>73</v>
      </c>
      <c r="B31" s="5" t="n">
        <v>2</v>
      </c>
      <c r="C31" s="5" t="n">
        <v>6</v>
      </c>
      <c r="H31" s="0" t="n">
        <v>10</v>
      </c>
      <c r="J31" s="0" t="n">
        <v>8</v>
      </c>
      <c r="L31" s="0" t="n">
        <v>8</v>
      </c>
      <c r="T31" s="0" t="n">
        <v>10</v>
      </c>
      <c r="U31" s="0" t="n">
        <v>5</v>
      </c>
      <c r="AN31" s="0" t="n">
        <v>5</v>
      </c>
    </row>
    <row r="32" customFormat="false" ht="12.75" hidden="false" customHeight="false" outlineLevel="0" collapsed="false">
      <c r="A32" s="13" t="s">
        <v>74</v>
      </c>
      <c r="B32" s="5" t="n">
        <v>4</v>
      </c>
      <c r="C32" s="5" t="n">
        <v>2</v>
      </c>
      <c r="J32" s="0" t="n">
        <v>10</v>
      </c>
      <c r="L32" s="0" t="n">
        <v>3</v>
      </c>
      <c r="P32" s="0" t="n">
        <v>3</v>
      </c>
      <c r="T32" s="0" t="n">
        <v>8</v>
      </c>
      <c r="U32" s="0" t="n">
        <v>8</v>
      </c>
      <c r="V32" s="0" t="n">
        <v>8</v>
      </c>
      <c r="AB32" s="0" t="n">
        <v>8</v>
      </c>
      <c r="AC32" s="0" t="n">
        <v>8</v>
      </c>
      <c r="AI32" s="0" t="n">
        <v>8</v>
      </c>
      <c r="AJ32" s="0" t="n">
        <v>5</v>
      </c>
      <c r="AK32" s="0" t="n">
        <v>8</v>
      </c>
      <c r="AM32" s="0" t="n">
        <v>8</v>
      </c>
      <c r="AN32" s="0" t="n">
        <v>8</v>
      </c>
      <c r="AP32" s="0" t="n">
        <v>8</v>
      </c>
    </row>
    <row r="33" customFormat="false" ht="12.75" hidden="false" customHeight="false" outlineLevel="0" collapsed="false">
      <c r="A33" s="13" t="s">
        <v>75</v>
      </c>
      <c r="B33" s="5" t="n">
        <v>2</v>
      </c>
      <c r="C33" s="5" t="n">
        <v>5</v>
      </c>
      <c r="J33" s="0" t="n">
        <v>5</v>
      </c>
      <c r="P33" s="0" t="n">
        <v>3</v>
      </c>
      <c r="T33" s="0" t="n">
        <v>10</v>
      </c>
    </row>
    <row r="34" customFormat="false" ht="12.75" hidden="false" customHeight="false" outlineLevel="0" collapsed="false">
      <c r="A34" s="13" t="s">
        <v>76</v>
      </c>
      <c r="B34" s="5" t="n">
        <v>4</v>
      </c>
      <c r="C34" s="5"/>
      <c r="T34" s="0" t="n">
        <v>8</v>
      </c>
      <c r="U34" s="0" t="n">
        <v>5</v>
      </c>
      <c r="V34" s="0" t="n">
        <v>5</v>
      </c>
    </row>
    <row r="35" customFormat="false" ht="12.75" hidden="false" customHeight="false" outlineLevel="0" collapsed="false">
      <c r="A35" s="13" t="s">
        <v>77</v>
      </c>
      <c r="B35" s="5" t="n">
        <v>4</v>
      </c>
      <c r="C35" s="5"/>
      <c r="T35" s="0" t="n">
        <v>5</v>
      </c>
      <c r="U35" s="0" t="n">
        <v>8</v>
      </c>
      <c r="V35" s="0" t="n">
        <v>5</v>
      </c>
      <c r="AB35" s="0" t="n">
        <v>8</v>
      </c>
      <c r="AC35" s="0" t="n">
        <v>8</v>
      </c>
      <c r="AF35" s="0" t="n">
        <v>8</v>
      </c>
      <c r="AI35" s="0" t="n">
        <v>8</v>
      </c>
      <c r="AJ35" s="0" t="n">
        <v>8</v>
      </c>
      <c r="AK35" s="0" t="n">
        <v>8</v>
      </c>
      <c r="AM35" s="0" t="n">
        <v>8</v>
      </c>
      <c r="AN35" s="0" t="n">
        <v>8</v>
      </c>
      <c r="AP35" s="0" t="n">
        <v>8</v>
      </c>
      <c r="AT35" s="0" t="n">
        <v>8</v>
      </c>
    </row>
    <row r="36" customFormat="false" ht="12.75" hidden="false" customHeight="false" outlineLevel="0" collapsed="false">
      <c r="A36" s="13" t="s">
        <v>78</v>
      </c>
      <c r="B36" s="5" t="n">
        <v>4</v>
      </c>
      <c r="C36" s="5"/>
      <c r="T36" s="0" t="n">
        <v>5</v>
      </c>
      <c r="U36" s="0" t="n">
        <v>8</v>
      </c>
      <c r="V36" s="0" t="n">
        <v>5</v>
      </c>
      <c r="AB36" s="0" t="n">
        <v>8</v>
      </c>
      <c r="AC36" s="0" t="n">
        <v>8</v>
      </c>
      <c r="AF36" s="0" t="n">
        <v>8</v>
      </c>
      <c r="AI36" s="0" t="n">
        <v>8</v>
      </c>
      <c r="AJ36" s="0" t="n">
        <v>5</v>
      </c>
      <c r="AK36" s="0" t="n">
        <v>8</v>
      </c>
      <c r="AM36" s="0" t="n">
        <v>8</v>
      </c>
      <c r="AN36" s="0" t="n">
        <v>8</v>
      </c>
    </row>
    <row r="37" customFormat="false" ht="12.75" hidden="false" customHeight="false" outlineLevel="0" collapsed="false">
      <c r="A37" s="13" t="s">
        <v>79</v>
      </c>
      <c r="B37" s="5" t="n">
        <v>4</v>
      </c>
      <c r="C37" s="5" t="n">
        <v>2</v>
      </c>
      <c r="H37" s="0" t="n">
        <v>8</v>
      </c>
      <c r="T37" s="0" t="n">
        <v>8</v>
      </c>
      <c r="U37" s="0" t="n">
        <v>5</v>
      </c>
    </row>
    <row r="38" customFormat="false" ht="12.75" hidden="false" customHeight="false" outlineLevel="0" collapsed="false">
      <c r="A38" s="13"/>
      <c r="B38" s="5"/>
      <c r="C38" s="5"/>
    </row>
    <row r="39" customFormat="false" ht="12.75" hidden="false" customHeight="false" outlineLevel="0" collapsed="false">
      <c r="A39" s="10" t="s">
        <v>2</v>
      </c>
      <c r="B39" s="5" t="n">
        <f aca="false">SUM(B11:B37)</f>
        <v>56</v>
      </c>
      <c r="C39" s="5" t="n">
        <f aca="false">SUM(C11:C37)</f>
        <v>56</v>
      </c>
    </row>
    <row r="40" customFormat="false" ht="12.75" hidden="false" customHeight="false" outlineLevel="0" collapsed="false">
      <c r="A40" s="9"/>
      <c r="B40" s="5"/>
      <c r="C40" s="5"/>
    </row>
    <row r="41" customFormat="false" ht="12.75" hidden="false" customHeight="false" outlineLevel="0" collapsed="false">
      <c r="A41" s="9"/>
      <c r="B41" s="5"/>
      <c r="C41" s="5"/>
    </row>
    <row r="42" customFormat="false" ht="12.75" hidden="false" customHeight="false" outlineLevel="0" collapsed="false">
      <c r="A42" s="9"/>
      <c r="B42" s="5"/>
      <c r="C42" s="5"/>
    </row>
    <row r="43" customFormat="false" ht="12.75" hidden="false" customHeight="false" outlineLevel="0" collapsed="false">
      <c r="A43" s="14" t="s">
        <v>80</v>
      </c>
      <c r="B43" s="5"/>
      <c r="C43" s="5"/>
    </row>
    <row r="44" customFormat="false" ht="12.75" hidden="false" customHeight="false" outlineLevel="0" collapsed="false">
      <c r="A44" s="9" t="n">
        <f aca="false">A10</f>
        <v>0</v>
      </c>
      <c r="B44" s="9" t="n">
        <f aca="false">B10</f>
        <v>0</v>
      </c>
      <c r="C44" s="9"/>
      <c r="D44" s="0" t="n">
        <f aca="false">$B44*D10</f>
        <v>0</v>
      </c>
      <c r="E44" s="0" t="n">
        <f aca="false">$B44*E10</f>
        <v>0</v>
      </c>
      <c r="F44" s="0" t="n">
        <f aca="false">$B44*F10</f>
        <v>0</v>
      </c>
      <c r="G44" s="0" t="n">
        <f aca="false">$B44*G10</f>
        <v>0</v>
      </c>
      <c r="H44" s="0" t="n">
        <f aca="false">$B44*H10</f>
        <v>0</v>
      </c>
      <c r="I44" s="0" t="n">
        <f aca="false">$B44*I10</f>
        <v>0</v>
      </c>
      <c r="J44" s="0" t="n">
        <f aca="false">$B44*J10</f>
        <v>0</v>
      </c>
      <c r="K44" s="0" t="n">
        <f aca="false">$B44*K10</f>
        <v>0</v>
      </c>
      <c r="L44" s="0" t="n">
        <f aca="false">$B44*L10</f>
        <v>0</v>
      </c>
      <c r="M44" s="0" t="n">
        <f aca="false">$B44*M10</f>
        <v>0</v>
      </c>
      <c r="N44" s="0" t="n">
        <f aca="false">$B44*N10</f>
        <v>0</v>
      </c>
      <c r="O44" s="0" t="n">
        <f aca="false">$B44*O10</f>
        <v>0</v>
      </c>
      <c r="P44" s="0" t="n">
        <f aca="false">$B44*P10</f>
        <v>0</v>
      </c>
      <c r="Q44" s="0" t="n">
        <f aca="false">$B44*Q10</f>
        <v>0</v>
      </c>
      <c r="R44" s="0" t="n">
        <f aca="false">$B44*R10</f>
        <v>0</v>
      </c>
      <c r="S44" s="0" t="n">
        <f aca="false">$B44*S10</f>
        <v>0</v>
      </c>
      <c r="T44" s="0" t="n">
        <f aca="false">$B44*T10</f>
        <v>0</v>
      </c>
      <c r="U44" s="0" t="n">
        <f aca="false">$B44*U10</f>
        <v>0</v>
      </c>
      <c r="V44" s="0" t="n">
        <f aca="false">$B44*V10</f>
        <v>0</v>
      </c>
      <c r="W44" s="0" t="n">
        <f aca="false">$B44*W10</f>
        <v>0</v>
      </c>
      <c r="X44" s="0" t="n">
        <f aca="false">$B44*X10</f>
        <v>0</v>
      </c>
      <c r="Y44" s="0" t="n">
        <f aca="false">$B44*Y10</f>
        <v>0</v>
      </c>
      <c r="Z44" s="0" t="n">
        <f aca="false">$B44*Z10</f>
        <v>0</v>
      </c>
      <c r="AA44" s="0" t="n">
        <f aca="false">$B44*AA10</f>
        <v>0</v>
      </c>
      <c r="AB44" s="0" t="n">
        <f aca="false">$B44*AB10</f>
        <v>0</v>
      </c>
      <c r="AC44" s="0" t="n">
        <f aca="false">$B44*AC10</f>
        <v>0</v>
      </c>
      <c r="AD44" s="0" t="n">
        <f aca="false">$B44*AD10</f>
        <v>0</v>
      </c>
      <c r="AE44" s="0" t="n">
        <f aca="false">$B44*AE10</f>
        <v>0</v>
      </c>
      <c r="AF44" s="0" t="n">
        <f aca="false">$B44*AF10</f>
        <v>0</v>
      </c>
      <c r="AG44" s="0" t="n">
        <f aca="false">$B44*AG10</f>
        <v>0</v>
      </c>
      <c r="AH44" s="0" t="n">
        <f aca="false">$B44*AH10</f>
        <v>0</v>
      </c>
      <c r="AI44" s="0" t="n">
        <f aca="false">$B44*AI10</f>
        <v>0</v>
      </c>
      <c r="AJ44" s="0" t="n">
        <f aca="false">$B44*AJ10</f>
        <v>0</v>
      </c>
      <c r="AK44" s="0" t="n">
        <f aca="false">$B44*AK10</f>
        <v>0</v>
      </c>
      <c r="AL44" s="0" t="n">
        <f aca="false">$B44*AL10</f>
        <v>0</v>
      </c>
      <c r="AM44" s="0" t="n">
        <f aca="false">$B44*AM10</f>
        <v>0</v>
      </c>
      <c r="AN44" s="0" t="n">
        <f aca="false">$B44*AN10</f>
        <v>0</v>
      </c>
      <c r="AO44" s="0" t="n">
        <f aca="false">$B44*AO10</f>
        <v>0</v>
      </c>
      <c r="AP44" s="0" t="n">
        <f aca="false">$B44*AP10</f>
        <v>0</v>
      </c>
      <c r="AQ44" s="0" t="n">
        <f aca="false">$B44*AQ10</f>
        <v>0</v>
      </c>
      <c r="AR44" s="0" t="n">
        <f aca="false">$B44*AR10</f>
        <v>0</v>
      </c>
      <c r="AS44" s="0" t="n">
        <f aca="false">$B44*AS10</f>
        <v>0</v>
      </c>
      <c r="AT44" s="0" t="n">
        <f aca="false">$B44*AT10</f>
        <v>0</v>
      </c>
      <c r="AU44" s="0" t="n">
        <f aca="false">$B44*AU10</f>
        <v>0</v>
      </c>
    </row>
    <row r="45" customFormat="false" ht="12.75" hidden="false" customHeight="false" outlineLevel="0" collapsed="false">
      <c r="A45" s="15" t="str">
        <f aca="false">A11</f>
        <v>Color Scan</v>
      </c>
      <c r="B45" s="9" t="n">
        <f aca="false">B11</f>
        <v>0</v>
      </c>
      <c r="C45" s="9"/>
      <c r="D45" s="0" t="n">
        <f aca="false">$B45*D11</f>
        <v>0</v>
      </c>
      <c r="E45" s="0" t="n">
        <f aca="false">$B45*E11</f>
        <v>0</v>
      </c>
      <c r="F45" s="0" t="n">
        <f aca="false">$B45*F11</f>
        <v>0</v>
      </c>
      <c r="G45" s="0" t="n">
        <f aca="false">$B45*G11</f>
        <v>0</v>
      </c>
      <c r="H45" s="0" t="n">
        <f aca="false">$B45*H11</f>
        <v>0</v>
      </c>
      <c r="I45" s="0" t="n">
        <f aca="false">$B45*I11</f>
        <v>0</v>
      </c>
      <c r="J45" s="0" t="n">
        <f aca="false">$B45*J11</f>
        <v>0</v>
      </c>
      <c r="K45" s="0" t="n">
        <f aca="false">$B45*K11</f>
        <v>0</v>
      </c>
      <c r="L45" s="0" t="n">
        <f aca="false">$B45*L11</f>
        <v>0</v>
      </c>
      <c r="M45" s="0" t="n">
        <f aca="false">$B45*M11</f>
        <v>0</v>
      </c>
      <c r="N45" s="0" t="n">
        <f aca="false">$B45*N11</f>
        <v>0</v>
      </c>
      <c r="O45" s="0" t="n">
        <f aca="false">$B45*O11</f>
        <v>0</v>
      </c>
      <c r="P45" s="0" t="n">
        <f aca="false">$B45*P11</f>
        <v>0</v>
      </c>
      <c r="Q45" s="0" t="n">
        <f aca="false">$B45*Q11</f>
        <v>0</v>
      </c>
      <c r="R45" s="0" t="n">
        <f aca="false">$B45*R11</f>
        <v>0</v>
      </c>
      <c r="S45" s="0" t="n">
        <f aca="false">$B45*S11</f>
        <v>0</v>
      </c>
      <c r="T45" s="0" t="n">
        <f aca="false">$B45*T11</f>
        <v>0</v>
      </c>
      <c r="U45" s="0" t="n">
        <f aca="false">$B45*U11</f>
        <v>0</v>
      </c>
      <c r="V45" s="0" t="n">
        <f aca="false">$B45*V11</f>
        <v>0</v>
      </c>
      <c r="W45" s="0" t="n">
        <f aca="false">$B45*W11</f>
        <v>0</v>
      </c>
      <c r="X45" s="0" t="n">
        <f aca="false">$B45*X11</f>
        <v>0</v>
      </c>
      <c r="Y45" s="0" t="n">
        <f aca="false">$B45*Y11</f>
        <v>0</v>
      </c>
      <c r="Z45" s="0" t="n">
        <f aca="false">$B45*Z11</f>
        <v>0</v>
      </c>
      <c r="AA45" s="0" t="n">
        <f aca="false">$B45*AA11</f>
        <v>0</v>
      </c>
      <c r="AB45" s="0" t="n">
        <f aca="false">$B45*AB11</f>
        <v>0</v>
      </c>
      <c r="AC45" s="0" t="n">
        <f aca="false">$B45*AC11</f>
        <v>0</v>
      </c>
      <c r="AD45" s="0" t="n">
        <f aca="false">$B45*AD11</f>
        <v>0</v>
      </c>
      <c r="AE45" s="0" t="n">
        <f aca="false">$B45*AE11</f>
        <v>0</v>
      </c>
      <c r="AF45" s="0" t="n">
        <f aca="false">$B45*AF11</f>
        <v>0</v>
      </c>
      <c r="AG45" s="0" t="n">
        <f aca="false">$B45*AG11</f>
        <v>0</v>
      </c>
      <c r="AH45" s="0" t="n">
        <f aca="false">$B45*AH11</f>
        <v>0</v>
      </c>
      <c r="AI45" s="0" t="n">
        <f aca="false">$B45*AI11</f>
        <v>0</v>
      </c>
      <c r="AJ45" s="0" t="n">
        <f aca="false">$B45*AJ11</f>
        <v>0</v>
      </c>
      <c r="AK45" s="0" t="n">
        <f aca="false">$B45*AK11</f>
        <v>0</v>
      </c>
      <c r="AL45" s="0" t="n">
        <f aca="false">$B45*AL11</f>
        <v>0</v>
      </c>
      <c r="AM45" s="0" t="n">
        <f aca="false">$B45*AM11</f>
        <v>0</v>
      </c>
      <c r="AN45" s="0" t="n">
        <f aca="false">$B45*AN11</f>
        <v>0</v>
      </c>
      <c r="AO45" s="0" t="n">
        <f aca="false">$B45*AO11</f>
        <v>0</v>
      </c>
      <c r="AP45" s="0" t="n">
        <f aca="false">$B45*AP11</f>
        <v>0</v>
      </c>
      <c r="AQ45" s="0" t="n">
        <f aca="false">$B45*AQ11</f>
        <v>0</v>
      </c>
      <c r="AR45" s="0" t="n">
        <f aca="false">$B45*AR11</f>
        <v>0</v>
      </c>
      <c r="AS45" s="0" t="n">
        <f aca="false">$B45*AS11</f>
        <v>0</v>
      </c>
      <c r="AT45" s="0" t="n">
        <f aca="false">$B45*AT11</f>
        <v>0</v>
      </c>
      <c r="AU45" s="0" t="n">
        <f aca="false">$B45*AU11</f>
        <v>0</v>
      </c>
    </row>
    <row r="46" customFormat="false" ht="12.75" hidden="false" customHeight="false" outlineLevel="0" collapsed="false">
      <c r="A46" s="15" t="str">
        <f aca="false">A12</f>
        <v>SW Color Drop Out</v>
      </c>
      <c r="B46" s="9" t="n">
        <f aca="false">B12</f>
        <v>2</v>
      </c>
      <c r="C46" s="9"/>
      <c r="D46" s="0" t="n">
        <f aca="false">$B46*D12</f>
        <v>0</v>
      </c>
      <c r="E46" s="0" t="n">
        <f aca="false">$B46*E12</f>
        <v>0</v>
      </c>
      <c r="F46" s="0" t="n">
        <f aca="false">$B46*F12</f>
        <v>0</v>
      </c>
      <c r="G46" s="0" t="n">
        <f aca="false">$B46*G12</f>
        <v>0</v>
      </c>
      <c r="H46" s="0" t="n">
        <f aca="false">$B46*H12</f>
        <v>0</v>
      </c>
      <c r="I46" s="0" t="n">
        <f aca="false">$B46*I12</f>
        <v>0</v>
      </c>
      <c r="J46" s="0" t="n">
        <f aca="false">$B46*J12</f>
        <v>0</v>
      </c>
      <c r="K46" s="0" t="n">
        <f aca="false">$B46*K12</f>
        <v>0</v>
      </c>
      <c r="L46" s="0" t="n">
        <f aca="false">$B46*L12</f>
        <v>0</v>
      </c>
      <c r="M46" s="0" t="n">
        <f aca="false">$B46*M12</f>
        <v>0</v>
      </c>
      <c r="N46" s="0" t="n">
        <f aca="false">$B46*N12</f>
        <v>0</v>
      </c>
      <c r="O46" s="0" t="n">
        <f aca="false">$B46*O12</f>
        <v>0</v>
      </c>
      <c r="P46" s="0" t="n">
        <f aca="false">$B46*P12</f>
        <v>0</v>
      </c>
      <c r="Q46" s="0" t="n">
        <f aca="false">$B46*Q12</f>
        <v>0</v>
      </c>
      <c r="R46" s="0" t="n">
        <f aca="false">$B46*R12</f>
        <v>0</v>
      </c>
      <c r="S46" s="0" t="n">
        <f aca="false">$B46*S12</f>
        <v>0</v>
      </c>
      <c r="T46" s="0" t="n">
        <f aca="false">$B46*T12</f>
        <v>0</v>
      </c>
      <c r="U46" s="0" t="n">
        <f aca="false">$B46*U12</f>
        <v>10</v>
      </c>
      <c r="V46" s="0" t="n">
        <f aca="false">$B46*V12</f>
        <v>20</v>
      </c>
      <c r="W46" s="0" t="n">
        <f aca="false">$B46*W12</f>
        <v>0</v>
      </c>
      <c r="X46" s="0" t="n">
        <f aca="false">$B46*X12</f>
        <v>0</v>
      </c>
      <c r="Y46" s="0" t="n">
        <f aca="false">$B46*Y12</f>
        <v>0</v>
      </c>
      <c r="Z46" s="0" t="n">
        <f aca="false">$B46*Z12</f>
        <v>0</v>
      </c>
      <c r="AA46" s="0" t="n">
        <f aca="false">$B46*AA12</f>
        <v>0</v>
      </c>
      <c r="AB46" s="0" t="n">
        <f aca="false">$B46*AB12</f>
        <v>16</v>
      </c>
      <c r="AC46" s="0" t="n">
        <f aca="false">$B46*AC12</f>
        <v>10</v>
      </c>
      <c r="AD46" s="0" t="n">
        <f aca="false">$B46*AD12</f>
        <v>0</v>
      </c>
      <c r="AE46" s="0" t="n">
        <f aca="false">$B46*AE12</f>
        <v>0</v>
      </c>
      <c r="AF46" s="0" t="n">
        <f aca="false">$B46*AF12</f>
        <v>16</v>
      </c>
      <c r="AG46" s="0" t="n">
        <f aca="false">$B46*AG12</f>
        <v>0</v>
      </c>
      <c r="AH46" s="0" t="n">
        <f aca="false">$B46*AH12</f>
        <v>0</v>
      </c>
      <c r="AI46" s="0" t="n">
        <f aca="false">$B46*AI12</f>
        <v>16</v>
      </c>
      <c r="AJ46" s="0" t="n">
        <f aca="false">$B46*AJ12</f>
        <v>10</v>
      </c>
      <c r="AK46" s="0" t="n">
        <f aca="false">$B46*AK12</f>
        <v>10</v>
      </c>
      <c r="AL46" s="0" t="n">
        <f aca="false">$B46*AL12</f>
        <v>0</v>
      </c>
      <c r="AM46" s="0" t="n">
        <f aca="false">$B46*AM12</f>
        <v>10</v>
      </c>
      <c r="AN46" s="0" t="n">
        <f aca="false">$B46*AN12</f>
        <v>16</v>
      </c>
      <c r="AO46" s="0" t="n">
        <f aca="false">$B46*AO12</f>
        <v>0</v>
      </c>
      <c r="AP46" s="0" t="n">
        <f aca="false">$B46*AP12</f>
        <v>0</v>
      </c>
      <c r="AQ46" s="0" t="n">
        <f aca="false">$B46*AQ12</f>
        <v>0</v>
      </c>
      <c r="AR46" s="0" t="n">
        <f aca="false">$B46*AR12</f>
        <v>0</v>
      </c>
      <c r="AS46" s="0" t="n">
        <f aca="false">$B46*AS12</f>
        <v>0</v>
      </c>
      <c r="AT46" s="0" t="n">
        <f aca="false">$B46*AT12</f>
        <v>16</v>
      </c>
      <c r="AU46" s="0" t="n">
        <f aca="false">$B46*AU12</f>
        <v>0</v>
      </c>
    </row>
    <row r="47" customFormat="false" ht="12.75" hidden="false" customHeight="false" outlineLevel="0" collapsed="false">
      <c r="A47" s="15" t="str">
        <f aca="false">A13</f>
        <v>Background Removal</v>
      </c>
      <c r="B47" s="9" t="n">
        <f aca="false">B13</f>
        <v>2</v>
      </c>
      <c r="C47" s="9"/>
      <c r="D47" s="0" t="n">
        <f aca="false">$B47*D13</f>
        <v>0</v>
      </c>
      <c r="E47" s="0" t="n">
        <f aca="false">$B47*E13</f>
        <v>0</v>
      </c>
      <c r="F47" s="0" t="n">
        <f aca="false">$B47*F13</f>
        <v>0</v>
      </c>
      <c r="G47" s="0" t="n">
        <f aca="false">$B47*G13</f>
        <v>0</v>
      </c>
      <c r="H47" s="0" t="n">
        <f aca="false">$B47*H13</f>
        <v>0</v>
      </c>
      <c r="I47" s="0" t="n">
        <f aca="false">$B47*I13</f>
        <v>0</v>
      </c>
      <c r="J47" s="0" t="n">
        <f aca="false">$B47*J13</f>
        <v>0</v>
      </c>
      <c r="K47" s="0" t="n">
        <f aca="false">$B47*K13</f>
        <v>0</v>
      </c>
      <c r="L47" s="0" t="n">
        <f aca="false">$B47*L13</f>
        <v>0</v>
      </c>
      <c r="M47" s="0" t="n">
        <f aca="false">$B47*M13</f>
        <v>0</v>
      </c>
      <c r="N47" s="0" t="n">
        <f aca="false">$B47*N13</f>
        <v>0</v>
      </c>
      <c r="O47" s="0" t="n">
        <f aca="false">$B47*O13</f>
        <v>0</v>
      </c>
      <c r="P47" s="0" t="n">
        <f aca="false">$B47*P13</f>
        <v>0</v>
      </c>
      <c r="Q47" s="0" t="n">
        <f aca="false">$B47*Q13</f>
        <v>0</v>
      </c>
      <c r="R47" s="0" t="n">
        <f aca="false">$B47*R13</f>
        <v>0</v>
      </c>
      <c r="S47" s="0" t="n">
        <f aca="false">$B47*S13</f>
        <v>0</v>
      </c>
      <c r="T47" s="0" t="n">
        <f aca="false">$B47*T13</f>
        <v>10</v>
      </c>
      <c r="U47" s="0" t="n">
        <f aca="false">$B47*U13</f>
        <v>16</v>
      </c>
      <c r="V47" s="0" t="n">
        <f aca="false">$B47*V13</f>
        <v>16</v>
      </c>
      <c r="W47" s="0" t="n">
        <f aca="false">$B47*W13</f>
        <v>0</v>
      </c>
      <c r="X47" s="0" t="n">
        <f aca="false">$B47*X13</f>
        <v>0</v>
      </c>
      <c r="Y47" s="0" t="n">
        <f aca="false">$B47*Y13</f>
        <v>0</v>
      </c>
      <c r="Z47" s="0" t="n">
        <f aca="false">$B47*Z13</f>
        <v>0</v>
      </c>
      <c r="AA47" s="0" t="n">
        <f aca="false">$B47*AA13</f>
        <v>0</v>
      </c>
      <c r="AB47" s="0" t="n">
        <f aca="false">$B47*AB13</f>
        <v>16</v>
      </c>
      <c r="AC47" s="0" t="n">
        <f aca="false">$B47*AC13</f>
        <v>16</v>
      </c>
      <c r="AD47" s="0" t="n">
        <f aca="false">$B47*AD13</f>
        <v>0</v>
      </c>
      <c r="AE47" s="0" t="n">
        <f aca="false">$B47*AE13</f>
        <v>0</v>
      </c>
      <c r="AF47" s="0" t="n">
        <f aca="false">$B47*AF13</f>
        <v>16</v>
      </c>
      <c r="AG47" s="0" t="n">
        <f aca="false">$B47*AG13</f>
        <v>0</v>
      </c>
      <c r="AH47" s="0" t="n">
        <f aca="false">$B47*AH13</f>
        <v>0</v>
      </c>
      <c r="AI47" s="0" t="n">
        <f aca="false">$B47*AI13</f>
        <v>16</v>
      </c>
      <c r="AJ47" s="0" t="n">
        <f aca="false">$B47*AJ13</f>
        <v>16</v>
      </c>
      <c r="AK47" s="0" t="n">
        <f aca="false">$B47*AK13</f>
        <v>10</v>
      </c>
      <c r="AL47" s="0" t="n">
        <f aca="false">$B47*AL13</f>
        <v>0</v>
      </c>
      <c r="AM47" s="0" t="n">
        <f aca="false">$B47*AM13</f>
        <v>16</v>
      </c>
      <c r="AN47" s="0" t="n">
        <f aca="false">$B47*AN13</f>
        <v>16</v>
      </c>
      <c r="AO47" s="0" t="n">
        <f aca="false">$B47*AO13</f>
        <v>0</v>
      </c>
      <c r="AP47" s="0" t="n">
        <f aca="false">$B47*AP13</f>
        <v>16</v>
      </c>
      <c r="AQ47" s="0" t="n">
        <f aca="false">$B47*AQ13</f>
        <v>0</v>
      </c>
      <c r="AR47" s="0" t="n">
        <f aca="false">$B47*AR13</f>
        <v>0</v>
      </c>
      <c r="AS47" s="0" t="n">
        <f aca="false">$B47*AS13</f>
        <v>10</v>
      </c>
      <c r="AT47" s="0" t="n">
        <f aca="false">$B47*AT13</f>
        <v>10</v>
      </c>
      <c r="AU47" s="0" t="n">
        <f aca="false">$B47*AU13</f>
        <v>0</v>
      </c>
    </row>
    <row r="48" customFormat="false" ht="12.75" hidden="false" customHeight="false" outlineLevel="0" collapsed="false">
      <c r="A48" s="15" t="str">
        <f aca="false">A14</f>
        <v>Line and Box Removal</v>
      </c>
      <c r="B48" s="9" t="n">
        <f aca="false">B14</f>
        <v>2</v>
      </c>
      <c r="C48" s="9"/>
      <c r="D48" s="0" t="n">
        <f aca="false">$B48*D14</f>
        <v>0</v>
      </c>
      <c r="E48" s="0" t="n">
        <f aca="false">$B48*E14</f>
        <v>0</v>
      </c>
      <c r="F48" s="0" t="n">
        <f aca="false">$B48*F14</f>
        <v>0</v>
      </c>
      <c r="G48" s="0" t="n">
        <f aca="false">$B48*G14</f>
        <v>0</v>
      </c>
      <c r="H48" s="0" t="n">
        <f aca="false">$B48*H14</f>
        <v>0</v>
      </c>
      <c r="I48" s="0" t="n">
        <f aca="false">$B48*I14</f>
        <v>0</v>
      </c>
      <c r="J48" s="0" t="n">
        <f aca="false">$B48*J14</f>
        <v>0</v>
      </c>
      <c r="K48" s="0" t="n">
        <f aca="false">$B48*K14</f>
        <v>0</v>
      </c>
      <c r="L48" s="0" t="n">
        <f aca="false">$B48*L14</f>
        <v>0</v>
      </c>
      <c r="M48" s="0" t="n">
        <f aca="false">$B48*M14</f>
        <v>0</v>
      </c>
      <c r="N48" s="0" t="n">
        <f aca="false">$B48*N14</f>
        <v>0</v>
      </c>
      <c r="O48" s="0" t="n">
        <f aca="false">$B48*O14</f>
        <v>0</v>
      </c>
      <c r="P48" s="0" t="n">
        <f aca="false">$B48*P14</f>
        <v>0</v>
      </c>
      <c r="Q48" s="0" t="n">
        <f aca="false">$B48*Q14</f>
        <v>0</v>
      </c>
      <c r="R48" s="0" t="n">
        <f aca="false">$B48*R14</f>
        <v>0</v>
      </c>
      <c r="S48" s="0" t="n">
        <f aca="false">$B48*S14</f>
        <v>0</v>
      </c>
      <c r="T48" s="0" t="n">
        <f aca="false">$B48*T14</f>
        <v>10</v>
      </c>
      <c r="U48" s="0" t="n">
        <f aca="false">$B48*U14</f>
        <v>16</v>
      </c>
      <c r="V48" s="0" t="n">
        <f aca="false">$B48*V14</f>
        <v>16</v>
      </c>
      <c r="W48" s="0" t="n">
        <f aca="false">$B48*W14</f>
        <v>0</v>
      </c>
      <c r="X48" s="0" t="n">
        <f aca="false">$B48*X14</f>
        <v>0</v>
      </c>
      <c r="Y48" s="0" t="n">
        <f aca="false">$B48*Y14</f>
        <v>0</v>
      </c>
      <c r="Z48" s="0" t="n">
        <f aca="false">$B48*Z14</f>
        <v>0</v>
      </c>
      <c r="AA48" s="0" t="n">
        <f aca="false">$B48*AA14</f>
        <v>0</v>
      </c>
      <c r="AB48" s="0" t="n">
        <f aca="false">$B48*AB14</f>
        <v>16</v>
      </c>
      <c r="AC48" s="0" t="n">
        <f aca="false">$B48*AC14</f>
        <v>16</v>
      </c>
      <c r="AD48" s="0" t="n">
        <f aca="false">$B48*AD14</f>
        <v>0</v>
      </c>
      <c r="AE48" s="0" t="n">
        <f aca="false">$B48*AE14</f>
        <v>0</v>
      </c>
      <c r="AF48" s="0" t="n">
        <f aca="false">$B48*AF14</f>
        <v>16</v>
      </c>
      <c r="AG48" s="0" t="n">
        <f aca="false">$B48*AG14</f>
        <v>0</v>
      </c>
      <c r="AH48" s="0" t="n">
        <f aca="false">$B48*AH14</f>
        <v>0</v>
      </c>
      <c r="AI48" s="0" t="n">
        <f aca="false">$B48*AI14</f>
        <v>16</v>
      </c>
      <c r="AJ48" s="0" t="n">
        <f aca="false">$B48*AJ14</f>
        <v>16</v>
      </c>
      <c r="AK48" s="0" t="n">
        <f aca="false">$B48*AK14</f>
        <v>16</v>
      </c>
      <c r="AL48" s="0" t="n">
        <f aca="false">$B48*AL14</f>
        <v>0</v>
      </c>
      <c r="AM48" s="0" t="n">
        <f aca="false">$B48*AM14</f>
        <v>16</v>
      </c>
      <c r="AN48" s="0" t="n">
        <f aca="false">$B48*AN14</f>
        <v>16</v>
      </c>
      <c r="AO48" s="0" t="n">
        <f aca="false">$B48*AO14</f>
        <v>0</v>
      </c>
      <c r="AP48" s="0" t="n">
        <f aca="false">$B48*AP14</f>
        <v>16</v>
      </c>
      <c r="AQ48" s="0" t="n">
        <f aca="false">$B48*AQ14</f>
        <v>0</v>
      </c>
      <c r="AR48" s="0" t="n">
        <f aca="false">$B48*AR14</f>
        <v>0</v>
      </c>
      <c r="AS48" s="0" t="n">
        <f aca="false">$B48*AS14</f>
        <v>10</v>
      </c>
      <c r="AT48" s="0" t="n">
        <f aca="false">$B48*AT14</f>
        <v>16</v>
      </c>
      <c r="AU48" s="0" t="n">
        <f aca="false">$B48*AU14</f>
        <v>0</v>
      </c>
    </row>
    <row r="49" customFormat="false" ht="12.75" hidden="false" customHeight="false" outlineLevel="0" collapsed="false">
      <c r="A49" s="15" t="str">
        <f aca="false">A15</f>
        <v>Entropy Background Removal</v>
      </c>
      <c r="B49" s="9" t="n">
        <f aca="false">B15</f>
        <v>2</v>
      </c>
      <c r="C49" s="9"/>
      <c r="D49" s="0" t="n">
        <f aca="false">$B49*D15</f>
        <v>0</v>
      </c>
      <c r="E49" s="0" t="n">
        <f aca="false">$B49*E15</f>
        <v>0</v>
      </c>
      <c r="F49" s="0" t="n">
        <f aca="false">$B49*F15</f>
        <v>0</v>
      </c>
      <c r="G49" s="0" t="n">
        <f aca="false">$B49*G15</f>
        <v>0</v>
      </c>
      <c r="H49" s="0" t="n">
        <f aca="false">$B49*H15</f>
        <v>0</v>
      </c>
      <c r="I49" s="0" t="n">
        <f aca="false">$B49*I15</f>
        <v>0</v>
      </c>
      <c r="J49" s="0" t="n">
        <f aca="false">$B49*J15</f>
        <v>0</v>
      </c>
      <c r="K49" s="0" t="n">
        <f aca="false">$B49*K15</f>
        <v>0</v>
      </c>
      <c r="L49" s="0" t="n">
        <f aca="false">$B49*L15</f>
        <v>0</v>
      </c>
      <c r="M49" s="0" t="n">
        <f aca="false">$B49*M15</f>
        <v>0</v>
      </c>
      <c r="N49" s="0" t="n">
        <f aca="false">$B49*N15</f>
        <v>0</v>
      </c>
      <c r="O49" s="0" t="n">
        <f aca="false">$B49*O15</f>
        <v>0</v>
      </c>
      <c r="P49" s="0" t="n">
        <f aca="false">$B49*P15</f>
        <v>0</v>
      </c>
      <c r="Q49" s="0" t="n">
        <f aca="false">$B49*Q15</f>
        <v>0</v>
      </c>
      <c r="R49" s="0" t="n">
        <f aca="false">$B49*R15</f>
        <v>0</v>
      </c>
      <c r="S49" s="0" t="n">
        <f aca="false">$B49*S15</f>
        <v>0</v>
      </c>
      <c r="T49" s="0" t="n">
        <f aca="false">$B49*T15</f>
        <v>0</v>
      </c>
      <c r="U49" s="0" t="n">
        <f aca="false">$B49*U15</f>
        <v>0</v>
      </c>
      <c r="V49" s="0" t="n">
        <f aca="false">$B49*V15</f>
        <v>10</v>
      </c>
      <c r="W49" s="0" t="n">
        <f aca="false">$B49*W15</f>
        <v>0</v>
      </c>
      <c r="X49" s="0" t="n">
        <f aca="false">$B49*X15</f>
        <v>0</v>
      </c>
      <c r="Y49" s="0" t="n">
        <f aca="false">$B49*Y15</f>
        <v>0</v>
      </c>
      <c r="Z49" s="0" t="n">
        <f aca="false">$B49*Z15</f>
        <v>0</v>
      </c>
      <c r="AA49" s="0" t="n">
        <f aca="false">$B49*AA15</f>
        <v>0</v>
      </c>
      <c r="AB49" s="0" t="n">
        <f aca="false">$B49*AB15</f>
        <v>0</v>
      </c>
      <c r="AC49" s="0" t="n">
        <f aca="false">$B49*AC15</f>
        <v>6</v>
      </c>
      <c r="AD49" s="0" t="n">
        <f aca="false">$B49*AD15</f>
        <v>0</v>
      </c>
      <c r="AE49" s="0" t="n">
        <f aca="false">$B49*AE15</f>
        <v>0</v>
      </c>
      <c r="AF49" s="0" t="n">
        <f aca="false">$B49*AF15</f>
        <v>6</v>
      </c>
      <c r="AG49" s="0" t="n">
        <f aca="false">$B49*AG15</f>
        <v>0</v>
      </c>
      <c r="AH49" s="0" t="n">
        <f aca="false">$B49*AH15</f>
        <v>0</v>
      </c>
      <c r="AI49" s="0" t="n">
        <f aca="false">$B49*AI15</f>
        <v>6</v>
      </c>
      <c r="AJ49" s="0" t="n">
        <f aca="false">$B49*AJ15</f>
        <v>0</v>
      </c>
      <c r="AK49" s="0" t="n">
        <f aca="false">$B49*AK15</f>
        <v>0</v>
      </c>
      <c r="AL49" s="0" t="n">
        <f aca="false">$B49*AL15</f>
        <v>0</v>
      </c>
      <c r="AM49" s="0" t="n">
        <f aca="false">$B49*AM15</f>
        <v>0</v>
      </c>
      <c r="AN49" s="0" t="n">
        <f aca="false">$B49*AN15</f>
        <v>0</v>
      </c>
      <c r="AO49" s="0" t="n">
        <f aca="false">$B49*AO15</f>
        <v>0</v>
      </c>
      <c r="AP49" s="0" t="n">
        <f aca="false">$B49*AP15</f>
        <v>0</v>
      </c>
      <c r="AQ49" s="0" t="n">
        <f aca="false">$B49*AQ15</f>
        <v>0</v>
      </c>
      <c r="AR49" s="0" t="n">
        <f aca="false">$B49*AR15</f>
        <v>0</v>
      </c>
      <c r="AS49" s="0" t="n">
        <f aca="false">$B49*AS15</f>
        <v>0</v>
      </c>
      <c r="AT49" s="0" t="n">
        <f aca="false">$B49*AT15</f>
        <v>0</v>
      </c>
      <c r="AU49" s="0" t="n">
        <f aca="false">$B49*AU15</f>
        <v>0</v>
      </c>
    </row>
    <row r="50" customFormat="false" ht="12.75" hidden="false" customHeight="false" outlineLevel="0" collapsed="false">
      <c r="A50" s="15" t="str">
        <f aca="false">A16</f>
        <v>True Grayscale ICR</v>
      </c>
      <c r="B50" s="9" t="n">
        <f aca="false">B16</f>
        <v>0</v>
      </c>
      <c r="C50" s="9"/>
      <c r="D50" s="0" t="n">
        <f aca="false">$B50*D16</f>
        <v>0</v>
      </c>
      <c r="E50" s="0" t="n">
        <f aca="false">$B50*E16</f>
        <v>0</v>
      </c>
      <c r="F50" s="0" t="n">
        <f aca="false">$B50*F16</f>
        <v>0</v>
      </c>
      <c r="G50" s="0" t="n">
        <f aca="false">$B50*G16</f>
        <v>0</v>
      </c>
      <c r="H50" s="0" t="n">
        <f aca="false">$B50*H16</f>
        <v>0</v>
      </c>
      <c r="I50" s="0" t="n">
        <f aca="false">$B50*I16</f>
        <v>0</v>
      </c>
      <c r="J50" s="0" t="n">
        <f aca="false">$B50*J16</f>
        <v>0</v>
      </c>
      <c r="K50" s="0" t="n">
        <f aca="false">$B50*K16</f>
        <v>0</v>
      </c>
      <c r="L50" s="0" t="n">
        <f aca="false">$B50*L16</f>
        <v>0</v>
      </c>
      <c r="M50" s="0" t="n">
        <f aca="false">$B50*M16</f>
        <v>0</v>
      </c>
      <c r="N50" s="0" t="n">
        <f aca="false">$B50*N16</f>
        <v>0</v>
      </c>
      <c r="O50" s="0" t="n">
        <f aca="false">$B50*O16</f>
        <v>0</v>
      </c>
      <c r="P50" s="0" t="n">
        <f aca="false">$B50*P16</f>
        <v>0</v>
      </c>
      <c r="Q50" s="0" t="n">
        <f aca="false">$B50*Q16</f>
        <v>0</v>
      </c>
      <c r="R50" s="0" t="n">
        <f aca="false">$B50*R16</f>
        <v>0</v>
      </c>
      <c r="S50" s="0" t="n">
        <f aca="false">$B50*S16</f>
        <v>0</v>
      </c>
      <c r="T50" s="0" t="n">
        <f aca="false">$B50*T16</f>
        <v>0</v>
      </c>
      <c r="U50" s="0" t="n">
        <f aca="false">$B50*U16</f>
        <v>0</v>
      </c>
      <c r="V50" s="0" t="n">
        <f aca="false">$B50*V16</f>
        <v>0</v>
      </c>
      <c r="W50" s="0" t="n">
        <f aca="false">$B50*W16</f>
        <v>0</v>
      </c>
      <c r="X50" s="0" t="n">
        <f aca="false">$B50*X16</f>
        <v>0</v>
      </c>
      <c r="Y50" s="0" t="n">
        <f aca="false">$B50*Y16</f>
        <v>0</v>
      </c>
      <c r="Z50" s="0" t="n">
        <f aca="false">$B50*Z16</f>
        <v>0</v>
      </c>
      <c r="AA50" s="0" t="n">
        <f aca="false">$B50*AA16</f>
        <v>0</v>
      </c>
      <c r="AB50" s="0" t="n">
        <f aca="false">$B50*AB16</f>
        <v>0</v>
      </c>
      <c r="AC50" s="0" t="n">
        <f aca="false">$B50*AC16</f>
        <v>0</v>
      </c>
      <c r="AD50" s="0" t="n">
        <f aca="false">$B50*AD16</f>
        <v>0</v>
      </c>
      <c r="AE50" s="0" t="n">
        <f aca="false">$B50*AE16</f>
        <v>0</v>
      </c>
      <c r="AF50" s="0" t="n">
        <f aca="false">$B50*AF16</f>
        <v>0</v>
      </c>
      <c r="AG50" s="0" t="n">
        <f aca="false">$B50*AG16</f>
        <v>0</v>
      </c>
      <c r="AH50" s="0" t="n">
        <f aca="false">$B50*AH16</f>
        <v>0</v>
      </c>
      <c r="AI50" s="0" t="n">
        <f aca="false">$B50*AI16</f>
        <v>0</v>
      </c>
      <c r="AJ50" s="0" t="n">
        <f aca="false">$B50*AJ16</f>
        <v>0</v>
      </c>
      <c r="AK50" s="0" t="n">
        <f aca="false">$B50*AK16</f>
        <v>0</v>
      </c>
      <c r="AL50" s="0" t="n">
        <f aca="false">$B50*AL16</f>
        <v>0</v>
      </c>
      <c r="AM50" s="0" t="n">
        <f aca="false">$B50*AM16</f>
        <v>0</v>
      </c>
      <c r="AN50" s="0" t="n">
        <f aca="false">$B50*AN16</f>
        <v>0</v>
      </c>
      <c r="AO50" s="0" t="n">
        <f aca="false">$B50*AO16</f>
        <v>0</v>
      </c>
      <c r="AP50" s="0" t="n">
        <f aca="false">$B50*AP16</f>
        <v>0</v>
      </c>
      <c r="AQ50" s="0" t="n">
        <f aca="false">$B50*AQ16</f>
        <v>0</v>
      </c>
      <c r="AR50" s="0" t="n">
        <f aca="false">$B50*AR16</f>
        <v>0</v>
      </c>
      <c r="AS50" s="0" t="n">
        <f aca="false">$B50*AS16</f>
        <v>0</v>
      </c>
      <c r="AT50" s="0" t="n">
        <f aca="false">$B50*AT16</f>
        <v>0</v>
      </c>
      <c r="AU50" s="0" t="n">
        <f aca="false">$B50*AU16</f>
        <v>0</v>
      </c>
    </row>
    <row r="51" customFormat="false" ht="12.75" hidden="false" customHeight="false" outlineLevel="0" collapsed="false">
      <c r="A51" s="15" t="str">
        <f aca="false">A17</f>
        <v>Voting ICR</v>
      </c>
      <c r="B51" s="9" t="n">
        <f aca="false">B17</f>
        <v>2</v>
      </c>
      <c r="C51" s="9"/>
      <c r="D51" s="0" t="n">
        <f aca="false">$B51*D17</f>
        <v>0</v>
      </c>
      <c r="E51" s="0" t="n">
        <f aca="false">$B51*E17</f>
        <v>0</v>
      </c>
      <c r="F51" s="0" t="n">
        <f aca="false">$B51*F17</f>
        <v>0</v>
      </c>
      <c r="G51" s="0" t="n">
        <f aca="false">$B51*G17</f>
        <v>0</v>
      </c>
      <c r="H51" s="0" t="n">
        <f aca="false">$B51*H17</f>
        <v>0</v>
      </c>
      <c r="I51" s="0" t="n">
        <f aca="false">$B51*I17</f>
        <v>0</v>
      </c>
      <c r="J51" s="0" t="n">
        <f aca="false">$B51*J17</f>
        <v>0</v>
      </c>
      <c r="K51" s="0" t="n">
        <f aca="false">$B51*K17</f>
        <v>0</v>
      </c>
      <c r="L51" s="0" t="n">
        <f aca="false">$B51*L17</f>
        <v>0</v>
      </c>
      <c r="M51" s="0" t="n">
        <f aca="false">$B51*M17</f>
        <v>0</v>
      </c>
      <c r="N51" s="0" t="n">
        <f aca="false">$B51*N17</f>
        <v>0</v>
      </c>
      <c r="O51" s="0" t="n">
        <f aca="false">$B51*O17</f>
        <v>0</v>
      </c>
      <c r="P51" s="0" t="n">
        <f aca="false">$B51*P17</f>
        <v>0</v>
      </c>
      <c r="Q51" s="0" t="n">
        <f aca="false">$B51*Q17</f>
        <v>0</v>
      </c>
      <c r="R51" s="0" t="n">
        <f aca="false">$B51*R17</f>
        <v>0</v>
      </c>
      <c r="S51" s="0" t="n">
        <f aca="false">$B51*S17</f>
        <v>0</v>
      </c>
      <c r="T51" s="0" t="n">
        <f aca="false">$B51*T17</f>
        <v>0</v>
      </c>
      <c r="U51" s="0" t="n">
        <f aca="false">$B51*U17</f>
        <v>0</v>
      </c>
      <c r="V51" s="0" t="n">
        <f aca="false">$B51*V17</f>
        <v>0</v>
      </c>
      <c r="W51" s="0" t="n">
        <f aca="false">$B51*W17</f>
        <v>0</v>
      </c>
      <c r="X51" s="0" t="n">
        <f aca="false">$B51*X17</f>
        <v>0</v>
      </c>
      <c r="Y51" s="0" t="n">
        <f aca="false">$B51*Y17</f>
        <v>0</v>
      </c>
      <c r="Z51" s="0" t="n">
        <f aca="false">$B51*Z17</f>
        <v>0</v>
      </c>
      <c r="AA51" s="0" t="n">
        <f aca="false">$B51*AA17</f>
        <v>0</v>
      </c>
      <c r="AB51" s="0" t="n">
        <f aca="false">$B51*AB17</f>
        <v>0</v>
      </c>
      <c r="AC51" s="0" t="n">
        <f aca="false">$B51*AC17</f>
        <v>10</v>
      </c>
      <c r="AD51" s="0" t="n">
        <f aca="false">$B51*AD17</f>
        <v>0</v>
      </c>
      <c r="AE51" s="0" t="n">
        <f aca="false">$B51*AE17</f>
        <v>0</v>
      </c>
      <c r="AF51" s="0" t="n">
        <f aca="false">$B51*AF17</f>
        <v>0</v>
      </c>
      <c r="AG51" s="0" t="n">
        <f aca="false">$B51*AG17</f>
        <v>0</v>
      </c>
      <c r="AH51" s="0" t="n">
        <f aca="false">$B51*AH17</f>
        <v>0</v>
      </c>
      <c r="AI51" s="0" t="n">
        <f aca="false">$B51*AI17</f>
        <v>10</v>
      </c>
      <c r="AJ51" s="0" t="n">
        <f aca="false">$B51*AJ17</f>
        <v>0</v>
      </c>
      <c r="AK51" s="0" t="n">
        <f aca="false">$B51*AK17</f>
        <v>16</v>
      </c>
      <c r="AL51" s="0" t="n">
        <f aca="false">$B51*AL17</f>
        <v>0</v>
      </c>
      <c r="AM51" s="0" t="n">
        <f aca="false">$B51*AM17</f>
        <v>16</v>
      </c>
      <c r="AN51" s="0" t="n">
        <f aca="false">$B51*AN17</f>
        <v>0</v>
      </c>
      <c r="AO51" s="0" t="n">
        <f aca="false">$B51*AO17</f>
        <v>0</v>
      </c>
      <c r="AP51" s="0" t="n">
        <f aca="false">$B51*AP17</f>
        <v>0</v>
      </c>
      <c r="AQ51" s="0" t="n">
        <f aca="false">$B51*AQ17</f>
        <v>0</v>
      </c>
      <c r="AR51" s="0" t="n">
        <f aca="false">$B51*AR17</f>
        <v>0</v>
      </c>
      <c r="AS51" s="0" t="n">
        <f aca="false">$B51*AS17</f>
        <v>0</v>
      </c>
      <c r="AT51" s="0" t="n">
        <f aca="false">$B51*AT17</f>
        <v>0</v>
      </c>
      <c r="AU51" s="0" t="n">
        <f aca="false">$B51*AU17</f>
        <v>0</v>
      </c>
    </row>
    <row r="52" customFormat="false" ht="12.75" hidden="false" customHeight="false" outlineLevel="0" collapsed="false">
      <c r="A52" s="15" t="str">
        <f aca="false">A18</f>
        <v>Dictionary-based Fuzzy ICR</v>
      </c>
      <c r="B52" s="9" t="n">
        <f aca="false">B18</f>
        <v>2</v>
      </c>
      <c r="C52" s="9"/>
      <c r="D52" s="0" t="n">
        <f aca="false">$B52*D18</f>
        <v>0</v>
      </c>
      <c r="E52" s="0" t="n">
        <f aca="false">$B52*E18</f>
        <v>0</v>
      </c>
      <c r="F52" s="0" t="n">
        <f aca="false">$B52*F18</f>
        <v>0</v>
      </c>
      <c r="G52" s="0" t="n">
        <f aca="false">$B52*G18</f>
        <v>0</v>
      </c>
      <c r="H52" s="0" t="n">
        <f aca="false">$B52*H18</f>
        <v>0</v>
      </c>
      <c r="I52" s="0" t="n">
        <f aca="false">$B52*I18</f>
        <v>0</v>
      </c>
      <c r="J52" s="0" t="n">
        <f aca="false">$B52*J18</f>
        <v>0</v>
      </c>
      <c r="K52" s="0" t="n">
        <f aca="false">$B52*K18</f>
        <v>0</v>
      </c>
      <c r="L52" s="0" t="n">
        <f aca="false">$B52*L18</f>
        <v>0</v>
      </c>
      <c r="M52" s="0" t="n">
        <f aca="false">$B52*M18</f>
        <v>0</v>
      </c>
      <c r="N52" s="0" t="n">
        <f aca="false">$B52*N18</f>
        <v>0</v>
      </c>
      <c r="O52" s="0" t="n">
        <f aca="false">$B52*O18</f>
        <v>0</v>
      </c>
      <c r="P52" s="0" t="n">
        <f aca="false">$B52*P18</f>
        <v>0</v>
      </c>
      <c r="Q52" s="0" t="n">
        <f aca="false">$B52*Q18</f>
        <v>20</v>
      </c>
      <c r="R52" s="0" t="n">
        <f aca="false">$B52*R18</f>
        <v>0</v>
      </c>
      <c r="S52" s="0" t="n">
        <f aca="false">$B52*S18</f>
        <v>0</v>
      </c>
      <c r="T52" s="0" t="n">
        <f aca="false">$B52*T18</f>
        <v>0</v>
      </c>
      <c r="U52" s="0" t="n">
        <f aca="false">$B52*U18</f>
        <v>10</v>
      </c>
      <c r="V52" s="0" t="n">
        <f aca="false">$B52*V18</f>
        <v>0</v>
      </c>
      <c r="W52" s="0" t="n">
        <f aca="false">$B52*W18</f>
        <v>0</v>
      </c>
      <c r="X52" s="0" t="n">
        <f aca="false">$B52*X18</f>
        <v>0</v>
      </c>
      <c r="Y52" s="0" t="n">
        <f aca="false">$B52*Y18</f>
        <v>0</v>
      </c>
      <c r="Z52" s="0" t="n">
        <f aca="false">$B52*Z18</f>
        <v>0</v>
      </c>
      <c r="AA52" s="0" t="n">
        <f aca="false">$B52*AA18</f>
        <v>0</v>
      </c>
      <c r="AB52" s="0" t="n">
        <f aca="false">$B52*AB18</f>
        <v>10</v>
      </c>
      <c r="AC52" s="0" t="n">
        <f aca="false">$B52*AC18</f>
        <v>16</v>
      </c>
      <c r="AD52" s="0" t="n">
        <f aca="false">$B52*AD18</f>
        <v>0</v>
      </c>
      <c r="AE52" s="0" t="n">
        <f aca="false">$B52*AE18</f>
        <v>0</v>
      </c>
      <c r="AF52" s="0" t="n">
        <f aca="false">$B52*AF18</f>
        <v>16</v>
      </c>
      <c r="AG52" s="0" t="n">
        <f aca="false">$B52*AG18</f>
        <v>0</v>
      </c>
      <c r="AH52" s="0" t="n">
        <f aca="false">$B52*AH18</f>
        <v>0</v>
      </c>
      <c r="AI52" s="0" t="n">
        <f aca="false">$B52*AI18</f>
        <v>16</v>
      </c>
      <c r="AJ52" s="0" t="n">
        <f aca="false">$B52*AJ18</f>
        <v>0</v>
      </c>
      <c r="AK52" s="0" t="n">
        <f aca="false">$B52*AK18</f>
        <v>10</v>
      </c>
      <c r="AL52" s="0" t="n">
        <f aca="false">$B52*AL18</f>
        <v>0</v>
      </c>
      <c r="AM52" s="0" t="n">
        <f aca="false">$B52*AM18</f>
        <v>16</v>
      </c>
      <c r="AN52" s="0" t="n">
        <f aca="false">$B52*AN18</f>
        <v>10</v>
      </c>
      <c r="AO52" s="0" t="n">
        <f aca="false">$B52*AO18</f>
        <v>0</v>
      </c>
      <c r="AP52" s="0" t="n">
        <f aca="false">$B52*AP18</f>
        <v>0</v>
      </c>
      <c r="AQ52" s="0" t="n">
        <f aca="false">$B52*AQ18</f>
        <v>0</v>
      </c>
      <c r="AR52" s="0" t="n">
        <f aca="false">$B52*AR18</f>
        <v>0</v>
      </c>
      <c r="AS52" s="0" t="n">
        <f aca="false">$B52*AS18</f>
        <v>10</v>
      </c>
      <c r="AT52" s="0" t="n">
        <f aca="false">$B52*AT18</f>
        <v>10</v>
      </c>
      <c r="AU52" s="0" t="n">
        <f aca="false">$B52*AU18</f>
        <v>0</v>
      </c>
    </row>
    <row r="53" customFormat="false" ht="12.75" hidden="false" customHeight="false" outlineLevel="0" collapsed="false">
      <c r="A53" s="15" t="str">
        <f aca="false">A19</f>
        <v>Context-based ICR</v>
      </c>
      <c r="B53" s="9" t="n">
        <f aca="false">B19</f>
        <v>1</v>
      </c>
      <c r="C53" s="9"/>
      <c r="D53" s="0" t="n">
        <f aca="false">$B53*D19</f>
        <v>0</v>
      </c>
      <c r="E53" s="0" t="n">
        <f aca="false">$B53*E19</f>
        <v>0</v>
      </c>
      <c r="F53" s="0" t="n">
        <f aca="false">$B53*F19</f>
        <v>0</v>
      </c>
      <c r="G53" s="0" t="n">
        <f aca="false">$B53*G19</f>
        <v>0</v>
      </c>
      <c r="H53" s="0" t="n">
        <f aca="false">$B53*H19</f>
        <v>0</v>
      </c>
      <c r="I53" s="0" t="n">
        <f aca="false">$B53*I19</f>
        <v>0</v>
      </c>
      <c r="J53" s="0" t="n">
        <f aca="false">$B53*J19</f>
        <v>0</v>
      </c>
      <c r="K53" s="0" t="n">
        <f aca="false">$B53*K19</f>
        <v>0</v>
      </c>
      <c r="L53" s="0" t="n">
        <f aca="false">$B53*L19</f>
        <v>0</v>
      </c>
      <c r="M53" s="0" t="n">
        <f aca="false">$B53*M19</f>
        <v>0</v>
      </c>
      <c r="N53" s="0" t="n">
        <f aca="false">$B53*N19</f>
        <v>0</v>
      </c>
      <c r="O53" s="0" t="n">
        <f aca="false">$B53*O19</f>
        <v>0</v>
      </c>
      <c r="P53" s="0" t="n">
        <f aca="false">$B53*P19</f>
        <v>0</v>
      </c>
      <c r="Q53" s="0" t="n">
        <f aca="false">$B53*Q19</f>
        <v>0</v>
      </c>
      <c r="R53" s="0" t="n">
        <f aca="false">$B53*R19</f>
        <v>0</v>
      </c>
      <c r="S53" s="0" t="n">
        <f aca="false">$B53*S19</f>
        <v>0</v>
      </c>
      <c r="T53" s="0" t="n">
        <f aca="false">$B53*T19</f>
        <v>0</v>
      </c>
      <c r="U53" s="0" t="n">
        <f aca="false">$B53*U19</f>
        <v>0</v>
      </c>
      <c r="V53" s="0" t="n">
        <f aca="false">$B53*V19</f>
        <v>0</v>
      </c>
      <c r="W53" s="0" t="n">
        <f aca="false">$B53*W19</f>
        <v>0</v>
      </c>
      <c r="X53" s="0" t="n">
        <f aca="false">$B53*X19</f>
        <v>0</v>
      </c>
      <c r="Y53" s="0" t="n">
        <f aca="false">$B53*Y19</f>
        <v>0</v>
      </c>
      <c r="Z53" s="0" t="n">
        <f aca="false">$B53*Z19</f>
        <v>0</v>
      </c>
      <c r="AA53" s="0" t="n">
        <f aca="false">$B53*AA19</f>
        <v>0</v>
      </c>
      <c r="AB53" s="0" t="n">
        <f aca="false">$B53*AB19</f>
        <v>0</v>
      </c>
      <c r="AC53" s="0" t="n">
        <f aca="false">$B53*AC19</f>
        <v>0</v>
      </c>
      <c r="AD53" s="0" t="n">
        <f aca="false">$B53*AD19</f>
        <v>0</v>
      </c>
      <c r="AE53" s="0" t="n">
        <f aca="false">$B53*AE19</f>
        <v>0</v>
      </c>
      <c r="AF53" s="0" t="n">
        <f aca="false">$B53*AF19</f>
        <v>0</v>
      </c>
      <c r="AG53" s="0" t="n">
        <f aca="false">$B53*AG19</f>
        <v>0</v>
      </c>
      <c r="AH53" s="0" t="n">
        <f aca="false">$B53*AH19</f>
        <v>0</v>
      </c>
      <c r="AI53" s="0" t="n">
        <f aca="false">$B53*AI19</f>
        <v>0</v>
      </c>
      <c r="AJ53" s="0" t="n">
        <f aca="false">$B53*AJ19</f>
        <v>0</v>
      </c>
      <c r="AK53" s="0" t="n">
        <f aca="false">$B53*AK19</f>
        <v>0</v>
      </c>
      <c r="AL53" s="0" t="n">
        <f aca="false">$B53*AL19</f>
        <v>0</v>
      </c>
      <c r="AM53" s="0" t="n">
        <f aca="false">$B53*AM19</f>
        <v>0</v>
      </c>
      <c r="AN53" s="0" t="n">
        <f aca="false">$B53*AN19</f>
        <v>0</v>
      </c>
      <c r="AO53" s="0" t="n">
        <f aca="false">$B53*AO19</f>
        <v>0</v>
      </c>
      <c r="AP53" s="0" t="n">
        <f aca="false">$B53*AP19</f>
        <v>0</v>
      </c>
      <c r="AQ53" s="0" t="n">
        <f aca="false">$B53*AQ19</f>
        <v>0</v>
      </c>
      <c r="AR53" s="0" t="n">
        <f aca="false">$B53*AR19</f>
        <v>0</v>
      </c>
      <c r="AS53" s="0" t="n">
        <f aca="false">$B53*AS19</f>
        <v>0</v>
      </c>
      <c r="AT53" s="0" t="n">
        <f aca="false">$B53*AT19</f>
        <v>0</v>
      </c>
      <c r="AU53" s="0" t="n">
        <f aca="false">$B53*AU19</f>
        <v>0</v>
      </c>
    </row>
    <row r="54" customFormat="false" ht="12.75" hidden="false" customHeight="false" outlineLevel="0" collapsed="false">
      <c r="A54" s="15" t="str">
        <f aca="false">A20</f>
        <v>Full text ICR</v>
      </c>
      <c r="B54" s="9" t="n">
        <f aca="false">B20</f>
        <v>1</v>
      </c>
      <c r="C54" s="9"/>
      <c r="D54" s="0" t="n">
        <f aca="false">$B54*D20</f>
        <v>0</v>
      </c>
      <c r="E54" s="0" t="n">
        <f aca="false">$B54*E20</f>
        <v>0</v>
      </c>
      <c r="F54" s="0" t="n">
        <f aca="false">$B54*F20</f>
        <v>0</v>
      </c>
      <c r="G54" s="0" t="n">
        <f aca="false">$B54*G20</f>
        <v>0</v>
      </c>
      <c r="H54" s="0" t="n">
        <f aca="false">$B54*H20</f>
        <v>0</v>
      </c>
      <c r="I54" s="0" t="n">
        <f aca="false">$B54*I20</f>
        <v>0</v>
      </c>
      <c r="J54" s="0" t="n">
        <f aca="false">$B54*J20</f>
        <v>0</v>
      </c>
      <c r="K54" s="0" t="n">
        <f aca="false">$B54*K20</f>
        <v>0</v>
      </c>
      <c r="L54" s="0" t="n">
        <f aca="false">$B54*L20</f>
        <v>0</v>
      </c>
      <c r="M54" s="0" t="n">
        <f aca="false">$B54*M20</f>
        <v>0</v>
      </c>
      <c r="N54" s="0" t="n">
        <f aca="false">$B54*N20</f>
        <v>0</v>
      </c>
      <c r="O54" s="0" t="n">
        <f aca="false">$B54*O20</f>
        <v>0</v>
      </c>
      <c r="P54" s="0" t="n">
        <f aca="false">$B54*P20</f>
        <v>0</v>
      </c>
      <c r="Q54" s="0" t="n">
        <f aca="false">$B54*Q20</f>
        <v>0</v>
      </c>
      <c r="R54" s="0" t="n">
        <f aca="false">$B54*R20</f>
        <v>0</v>
      </c>
      <c r="S54" s="0" t="n">
        <f aca="false">$B54*S20</f>
        <v>0</v>
      </c>
      <c r="T54" s="0" t="n">
        <f aca="false">$B54*T20</f>
        <v>8</v>
      </c>
      <c r="U54" s="0" t="n">
        <f aca="false">$B54*U20</f>
        <v>8</v>
      </c>
      <c r="V54" s="0" t="n">
        <f aca="false">$B54*V20</f>
        <v>8</v>
      </c>
      <c r="W54" s="0" t="n">
        <f aca="false">$B54*W20</f>
        <v>0</v>
      </c>
      <c r="X54" s="0" t="n">
        <f aca="false">$B54*X20</f>
        <v>0</v>
      </c>
      <c r="Y54" s="0" t="n">
        <f aca="false">$B54*Y20</f>
        <v>0</v>
      </c>
      <c r="Z54" s="0" t="n">
        <f aca="false">$B54*Z20</f>
        <v>0</v>
      </c>
      <c r="AA54" s="0" t="n">
        <f aca="false">$B54*AA20</f>
        <v>0</v>
      </c>
      <c r="AB54" s="0" t="n">
        <f aca="false">$B54*AB20</f>
        <v>8</v>
      </c>
      <c r="AC54" s="0" t="n">
        <f aca="false">$B54*AC20</f>
        <v>8</v>
      </c>
      <c r="AD54" s="0" t="n">
        <f aca="false">$B54*AD20</f>
        <v>0</v>
      </c>
      <c r="AE54" s="0" t="n">
        <f aca="false">$B54*AE20</f>
        <v>0</v>
      </c>
      <c r="AF54" s="0" t="n">
        <f aca="false">$B54*AF20</f>
        <v>8</v>
      </c>
      <c r="AG54" s="0" t="n">
        <f aca="false">$B54*AG20</f>
        <v>0</v>
      </c>
      <c r="AH54" s="0" t="n">
        <f aca="false">$B54*AH20</f>
        <v>0</v>
      </c>
      <c r="AI54" s="0" t="n">
        <f aca="false">$B54*AI20</f>
        <v>8</v>
      </c>
      <c r="AJ54" s="0" t="n">
        <f aca="false">$B54*AJ20</f>
        <v>8</v>
      </c>
      <c r="AK54" s="0" t="n">
        <f aca="false">$B54*AK20</f>
        <v>8</v>
      </c>
      <c r="AL54" s="0" t="n">
        <f aca="false">$B54*AL20</f>
        <v>0</v>
      </c>
      <c r="AM54" s="0" t="n">
        <f aca="false">$B54*AM20</f>
        <v>8</v>
      </c>
      <c r="AN54" s="0" t="n">
        <f aca="false">$B54*AN20</f>
        <v>8</v>
      </c>
      <c r="AO54" s="0" t="n">
        <f aca="false">$B54*AO20</f>
        <v>0</v>
      </c>
      <c r="AP54" s="0" t="n">
        <f aca="false">$B54*AP20</f>
        <v>8</v>
      </c>
      <c r="AQ54" s="0" t="n">
        <f aca="false">$B54*AQ20</f>
        <v>0</v>
      </c>
      <c r="AR54" s="0" t="n">
        <f aca="false">$B54*AR20</f>
        <v>0</v>
      </c>
      <c r="AS54" s="0" t="n">
        <f aca="false">$B54*AS20</f>
        <v>10</v>
      </c>
      <c r="AT54" s="0" t="n">
        <f aca="false">$B54*AT20</f>
        <v>5</v>
      </c>
      <c r="AU54" s="0" t="n">
        <f aca="false">$B54*AU20</f>
        <v>0</v>
      </c>
    </row>
    <row r="55" customFormat="false" ht="12.75" hidden="false" customHeight="false" outlineLevel="0" collapsed="false">
      <c r="A55" s="15" t="str">
        <f aca="false">A21</f>
        <v>Field-based conditioned ICR</v>
      </c>
      <c r="B55" s="9" t="n">
        <f aca="false">B21</f>
        <v>2</v>
      </c>
      <c r="C55" s="9"/>
      <c r="D55" s="0" t="n">
        <f aca="false">$B55*D21</f>
        <v>0</v>
      </c>
      <c r="E55" s="0" t="n">
        <f aca="false">$B55*E21</f>
        <v>0</v>
      </c>
      <c r="F55" s="0" t="n">
        <f aca="false">$B55*F21</f>
        <v>0</v>
      </c>
      <c r="G55" s="0" t="n">
        <f aca="false">$B55*G21</f>
        <v>0</v>
      </c>
      <c r="H55" s="0" t="n">
        <f aca="false">$B55*H21</f>
        <v>0</v>
      </c>
      <c r="I55" s="0" t="n">
        <f aca="false">$B55*I21</f>
        <v>0</v>
      </c>
      <c r="J55" s="0" t="n">
        <f aca="false">$B55*J21</f>
        <v>0</v>
      </c>
      <c r="K55" s="0" t="n">
        <f aca="false">$B55*K21</f>
        <v>0</v>
      </c>
      <c r="L55" s="0" t="n">
        <f aca="false">$B55*L21</f>
        <v>0</v>
      </c>
      <c r="M55" s="0" t="n">
        <f aca="false">$B55*M21</f>
        <v>0</v>
      </c>
      <c r="N55" s="0" t="n">
        <f aca="false">$B55*N21</f>
        <v>0</v>
      </c>
      <c r="O55" s="0" t="n">
        <f aca="false">$B55*O21</f>
        <v>0</v>
      </c>
      <c r="P55" s="0" t="n">
        <f aca="false">$B55*P21</f>
        <v>0</v>
      </c>
      <c r="Q55" s="0" t="n">
        <f aca="false">$B55*Q21</f>
        <v>0</v>
      </c>
      <c r="R55" s="0" t="n">
        <f aca="false">$B55*R21</f>
        <v>0</v>
      </c>
      <c r="S55" s="0" t="n">
        <f aca="false">$B55*S21</f>
        <v>0</v>
      </c>
      <c r="T55" s="0" t="n">
        <f aca="false">$B55*T21</f>
        <v>0</v>
      </c>
      <c r="U55" s="0" t="n">
        <f aca="false">$B55*U21</f>
        <v>16</v>
      </c>
      <c r="V55" s="0" t="n">
        <f aca="false">$B55*V21</f>
        <v>16</v>
      </c>
      <c r="W55" s="0" t="n">
        <f aca="false">$B55*W21</f>
        <v>0</v>
      </c>
      <c r="X55" s="0" t="n">
        <f aca="false">$B55*X21</f>
        <v>0</v>
      </c>
      <c r="Y55" s="0" t="n">
        <f aca="false">$B55*Y21</f>
        <v>0</v>
      </c>
      <c r="Z55" s="0" t="n">
        <f aca="false">$B55*Z21</f>
        <v>0</v>
      </c>
      <c r="AA55" s="0" t="n">
        <f aca="false">$B55*AA21</f>
        <v>0</v>
      </c>
      <c r="AB55" s="0" t="n">
        <f aca="false">$B55*AB21</f>
        <v>16</v>
      </c>
      <c r="AC55" s="0" t="n">
        <f aca="false">$B55*AC21</f>
        <v>16</v>
      </c>
      <c r="AD55" s="0" t="n">
        <f aca="false">$B55*AD21</f>
        <v>0</v>
      </c>
      <c r="AE55" s="0" t="n">
        <f aca="false">$B55*AE21</f>
        <v>0</v>
      </c>
      <c r="AF55" s="0" t="n">
        <f aca="false">$B55*AF21</f>
        <v>16</v>
      </c>
      <c r="AG55" s="0" t="n">
        <f aca="false">$B55*AG21</f>
        <v>0</v>
      </c>
      <c r="AH55" s="0" t="n">
        <f aca="false">$B55*AH21</f>
        <v>0</v>
      </c>
      <c r="AI55" s="0" t="n">
        <f aca="false">$B55*AI21</f>
        <v>16</v>
      </c>
      <c r="AJ55" s="0" t="n">
        <f aca="false">$B55*AJ21</f>
        <v>16</v>
      </c>
      <c r="AK55" s="0" t="n">
        <f aca="false">$B55*AK21</f>
        <v>16</v>
      </c>
      <c r="AL55" s="0" t="n">
        <f aca="false">$B55*AL21</f>
        <v>0</v>
      </c>
      <c r="AM55" s="0" t="n">
        <f aca="false">$B55*AM21</f>
        <v>16</v>
      </c>
      <c r="AN55" s="0" t="n">
        <f aca="false">$B55*AN21</f>
        <v>16</v>
      </c>
      <c r="AO55" s="0" t="n">
        <f aca="false">$B55*AO21</f>
        <v>0</v>
      </c>
      <c r="AP55" s="0" t="n">
        <f aca="false">$B55*AP21</f>
        <v>0</v>
      </c>
      <c r="AQ55" s="0" t="n">
        <f aca="false">$B55*AQ21</f>
        <v>0</v>
      </c>
      <c r="AR55" s="0" t="n">
        <f aca="false">$B55*AR21</f>
        <v>0</v>
      </c>
      <c r="AS55" s="0" t="n">
        <f aca="false">$B55*AS21</f>
        <v>0</v>
      </c>
      <c r="AT55" s="0" t="n">
        <f aca="false">$B55*AT21</f>
        <v>0</v>
      </c>
      <c r="AU55" s="0" t="n">
        <f aca="false">$B55*AU21</f>
        <v>0</v>
      </c>
    </row>
    <row r="56" customFormat="false" ht="12.75" hidden="false" customHeight="false" outlineLevel="0" collapsed="false">
      <c r="A56" s="15" t="str">
        <f aca="false">A22</f>
        <v>Forms-ID</v>
      </c>
      <c r="B56" s="9" t="n">
        <f aca="false">B22</f>
        <v>2</v>
      </c>
      <c r="C56" s="9"/>
      <c r="D56" s="0" t="n">
        <f aca="false">$B56*D22</f>
        <v>0</v>
      </c>
      <c r="E56" s="0" t="n">
        <f aca="false">$B56*E22</f>
        <v>0</v>
      </c>
      <c r="F56" s="0" t="n">
        <f aca="false">$B56*F22</f>
        <v>0</v>
      </c>
      <c r="G56" s="0" t="n">
        <f aca="false">$B56*G22</f>
        <v>0</v>
      </c>
      <c r="H56" s="0" t="n">
        <f aca="false">$B56*H22</f>
        <v>0</v>
      </c>
      <c r="I56" s="0" t="n">
        <f aca="false">$B56*I22</f>
        <v>0</v>
      </c>
      <c r="J56" s="0" t="n">
        <f aca="false">$B56*J22</f>
        <v>0</v>
      </c>
      <c r="K56" s="0" t="n">
        <f aca="false">$B56*K22</f>
        <v>0</v>
      </c>
      <c r="L56" s="0" t="n">
        <f aca="false">$B56*L22</f>
        <v>0</v>
      </c>
      <c r="M56" s="0" t="n">
        <f aca="false">$B56*M22</f>
        <v>0</v>
      </c>
      <c r="N56" s="0" t="n">
        <f aca="false">$B56*N22</f>
        <v>0</v>
      </c>
      <c r="O56" s="0" t="n">
        <f aca="false">$B56*O22</f>
        <v>0</v>
      </c>
      <c r="P56" s="0" t="n">
        <f aca="false">$B56*P22</f>
        <v>0</v>
      </c>
      <c r="Q56" s="0" t="n">
        <f aca="false">$B56*Q22</f>
        <v>0</v>
      </c>
      <c r="R56" s="0" t="n">
        <f aca="false">$B56*R22</f>
        <v>0</v>
      </c>
      <c r="S56" s="0" t="n">
        <f aca="false">$B56*S22</f>
        <v>0</v>
      </c>
      <c r="T56" s="0" t="n">
        <f aca="false">$B56*T22</f>
        <v>0</v>
      </c>
      <c r="U56" s="0" t="n">
        <f aca="false">$B56*U22</f>
        <v>16</v>
      </c>
      <c r="V56" s="0" t="n">
        <f aca="false">$B56*V22</f>
        <v>16</v>
      </c>
      <c r="W56" s="0" t="n">
        <f aca="false">$B56*W22</f>
        <v>0</v>
      </c>
      <c r="X56" s="0" t="n">
        <f aca="false">$B56*X22</f>
        <v>0</v>
      </c>
      <c r="Y56" s="0" t="n">
        <f aca="false">$B56*Y22</f>
        <v>0</v>
      </c>
      <c r="Z56" s="0" t="n">
        <f aca="false">$B56*Z22</f>
        <v>0</v>
      </c>
      <c r="AA56" s="0" t="n">
        <f aca="false">$B56*AA22</f>
        <v>0</v>
      </c>
      <c r="AB56" s="0" t="n">
        <f aca="false">$B56*AB22</f>
        <v>16</v>
      </c>
      <c r="AC56" s="0" t="n">
        <f aca="false">$B56*AC22</f>
        <v>16</v>
      </c>
      <c r="AD56" s="0" t="n">
        <f aca="false">$B56*AD22</f>
        <v>0</v>
      </c>
      <c r="AE56" s="0" t="n">
        <f aca="false">$B56*AE22</f>
        <v>0</v>
      </c>
      <c r="AF56" s="0" t="n">
        <f aca="false">$B56*AF22</f>
        <v>16</v>
      </c>
      <c r="AG56" s="0" t="n">
        <f aca="false">$B56*AG22</f>
        <v>0</v>
      </c>
      <c r="AH56" s="0" t="n">
        <f aca="false">$B56*AH22</f>
        <v>0</v>
      </c>
      <c r="AI56" s="0" t="n">
        <f aca="false">$B56*AI22</f>
        <v>16</v>
      </c>
      <c r="AJ56" s="0" t="n">
        <f aca="false">$B56*AJ22</f>
        <v>16</v>
      </c>
      <c r="AK56" s="0" t="n">
        <f aca="false">$B56*AK22</f>
        <v>16</v>
      </c>
      <c r="AL56" s="0" t="n">
        <f aca="false">$B56*AL22</f>
        <v>0</v>
      </c>
      <c r="AM56" s="0" t="n">
        <f aca="false">$B56*AM22</f>
        <v>16</v>
      </c>
      <c r="AN56" s="0" t="n">
        <f aca="false">$B56*AN22</f>
        <v>16</v>
      </c>
      <c r="AO56" s="0" t="n">
        <f aca="false">$B56*AO22</f>
        <v>0</v>
      </c>
      <c r="AP56" s="0" t="n">
        <f aca="false">$B56*AP22</f>
        <v>16</v>
      </c>
      <c r="AQ56" s="0" t="n">
        <f aca="false">$B56*AQ22</f>
        <v>0</v>
      </c>
      <c r="AR56" s="0" t="n">
        <f aca="false">$B56*AR22</f>
        <v>0</v>
      </c>
      <c r="AS56" s="0" t="n">
        <f aca="false">$B56*AS22</f>
        <v>0</v>
      </c>
      <c r="AT56" s="0" t="n">
        <f aca="false">$B56*AT22</f>
        <v>0</v>
      </c>
      <c r="AU56" s="0" t="n">
        <f aca="false">$B56*AU22</f>
        <v>0</v>
      </c>
    </row>
    <row r="57" customFormat="false" ht="12.75" hidden="false" customHeight="false" outlineLevel="0" collapsed="false">
      <c r="A57" s="15" t="str">
        <f aca="false">A23</f>
        <v>Thumbnail-ID</v>
      </c>
      <c r="B57" s="9" t="n">
        <f aca="false">B23</f>
        <v>4</v>
      </c>
      <c r="C57" s="9"/>
      <c r="D57" s="0" t="n">
        <f aca="false">$B57*D23</f>
        <v>0</v>
      </c>
      <c r="E57" s="0" t="n">
        <f aca="false">$B57*E23</f>
        <v>0</v>
      </c>
      <c r="F57" s="0" t="n">
        <f aca="false">$B57*F23</f>
        <v>0</v>
      </c>
      <c r="G57" s="0" t="n">
        <f aca="false">$B57*G23</f>
        <v>0</v>
      </c>
      <c r="H57" s="0" t="n">
        <f aca="false">$B57*H23</f>
        <v>0</v>
      </c>
      <c r="I57" s="0" t="n">
        <f aca="false">$B57*I23</f>
        <v>0</v>
      </c>
      <c r="J57" s="0" t="n">
        <f aca="false">$B57*J23</f>
        <v>0</v>
      </c>
      <c r="K57" s="0" t="n">
        <f aca="false">$B57*K23</f>
        <v>0</v>
      </c>
      <c r="L57" s="0" t="n">
        <f aca="false">$B57*L23</f>
        <v>0</v>
      </c>
      <c r="M57" s="0" t="n">
        <f aca="false">$B57*M23</f>
        <v>0</v>
      </c>
      <c r="N57" s="0" t="n">
        <f aca="false">$B57*N23</f>
        <v>0</v>
      </c>
      <c r="O57" s="0" t="n">
        <f aca="false">$B57*O23</f>
        <v>0</v>
      </c>
      <c r="P57" s="0" t="n">
        <f aca="false">$B57*P23</f>
        <v>0</v>
      </c>
      <c r="Q57" s="0" t="n">
        <f aca="false">$B57*Q23</f>
        <v>0</v>
      </c>
      <c r="R57" s="0" t="n">
        <f aca="false">$B57*R23</f>
        <v>0</v>
      </c>
      <c r="S57" s="0" t="n">
        <f aca="false">$B57*S23</f>
        <v>0</v>
      </c>
      <c r="T57" s="0" t="n">
        <f aca="false">$B57*T23</f>
        <v>0</v>
      </c>
      <c r="U57" s="0" t="n">
        <f aca="false">$B57*U23</f>
        <v>20</v>
      </c>
      <c r="V57" s="0" t="n">
        <f aca="false">$B57*V23</f>
        <v>0</v>
      </c>
      <c r="W57" s="0" t="n">
        <f aca="false">$B57*W23</f>
        <v>0</v>
      </c>
      <c r="X57" s="0" t="n">
        <f aca="false">$B57*X23</f>
        <v>0</v>
      </c>
      <c r="Y57" s="0" t="n">
        <f aca="false">$B57*Y23</f>
        <v>0</v>
      </c>
      <c r="Z57" s="0" t="n">
        <f aca="false">$B57*Z23</f>
        <v>0</v>
      </c>
      <c r="AA57" s="0" t="n">
        <f aca="false">$B57*AA23</f>
        <v>0</v>
      </c>
      <c r="AB57" s="0" t="n">
        <f aca="false">$B57*AB23</f>
        <v>32</v>
      </c>
      <c r="AC57" s="0" t="n">
        <f aca="false">$B57*AC23</f>
        <v>0</v>
      </c>
      <c r="AD57" s="0" t="n">
        <f aca="false">$B57*AD23</f>
        <v>0</v>
      </c>
      <c r="AE57" s="0" t="n">
        <f aca="false">$B57*AE23</f>
        <v>0</v>
      </c>
      <c r="AF57" s="0" t="n">
        <f aca="false">$B57*AF23</f>
        <v>0</v>
      </c>
      <c r="AG57" s="0" t="n">
        <f aca="false">$B57*AG23</f>
        <v>0</v>
      </c>
      <c r="AH57" s="0" t="n">
        <f aca="false">$B57*AH23</f>
        <v>0</v>
      </c>
      <c r="AI57" s="0" t="n">
        <f aca="false">$B57*AI23</f>
        <v>12</v>
      </c>
      <c r="AJ57" s="0" t="n">
        <f aca="false">$B57*AJ23</f>
        <v>12</v>
      </c>
      <c r="AK57" s="0" t="n">
        <f aca="false">$B57*AK23</f>
        <v>0</v>
      </c>
      <c r="AL57" s="0" t="n">
        <f aca="false">$B57*AL23</f>
        <v>0</v>
      </c>
      <c r="AM57" s="0" t="n">
        <f aca="false">$B57*AM23</f>
        <v>32</v>
      </c>
      <c r="AN57" s="0" t="n">
        <f aca="false">$B57*AN23</f>
        <v>0</v>
      </c>
      <c r="AO57" s="0" t="n">
        <f aca="false">$B57*AO23</f>
        <v>0</v>
      </c>
      <c r="AP57" s="0" t="n">
        <f aca="false">$B57*AP23</f>
        <v>0</v>
      </c>
      <c r="AQ57" s="0" t="n">
        <f aca="false">$B57*AQ23</f>
        <v>0</v>
      </c>
      <c r="AR57" s="0" t="n">
        <f aca="false">$B57*AR23</f>
        <v>0</v>
      </c>
      <c r="AS57" s="0" t="n">
        <f aca="false">$B57*AS23</f>
        <v>0</v>
      </c>
      <c r="AT57" s="0" t="n">
        <f aca="false">$B57*AT23</f>
        <v>0</v>
      </c>
      <c r="AU57" s="0" t="n">
        <f aca="false">$B57*AU23</f>
        <v>0</v>
      </c>
    </row>
    <row r="58" customFormat="false" ht="12.75" hidden="false" customHeight="false" outlineLevel="0" collapsed="false">
      <c r="A58" s="15" t="str">
        <f aca="false">A24</f>
        <v>Learning Thumbnail-ID</v>
      </c>
      <c r="B58" s="9" t="n">
        <f aca="false">B24</f>
        <v>2</v>
      </c>
      <c r="C58" s="9"/>
      <c r="D58" s="0" t="n">
        <f aca="false">$B58*D24</f>
        <v>0</v>
      </c>
      <c r="E58" s="0" t="n">
        <f aca="false">$B58*E24</f>
        <v>0</v>
      </c>
      <c r="F58" s="0" t="n">
        <f aca="false">$B58*F24</f>
        <v>0</v>
      </c>
      <c r="G58" s="0" t="n">
        <f aca="false">$B58*G24</f>
        <v>0</v>
      </c>
      <c r="H58" s="0" t="n">
        <f aca="false">$B58*H24</f>
        <v>0</v>
      </c>
      <c r="I58" s="0" t="n">
        <f aca="false">$B58*I24</f>
        <v>0</v>
      </c>
      <c r="J58" s="0" t="n">
        <f aca="false">$B58*J24</f>
        <v>0</v>
      </c>
      <c r="K58" s="0" t="n">
        <f aca="false">$B58*K24</f>
        <v>0</v>
      </c>
      <c r="L58" s="0" t="n">
        <f aca="false">$B58*L24</f>
        <v>0</v>
      </c>
      <c r="M58" s="0" t="n">
        <f aca="false">$B58*M24</f>
        <v>0</v>
      </c>
      <c r="N58" s="0" t="n">
        <f aca="false">$B58*N24</f>
        <v>0</v>
      </c>
      <c r="O58" s="0" t="n">
        <f aca="false">$B58*O24</f>
        <v>0</v>
      </c>
      <c r="P58" s="0" t="n">
        <f aca="false">$B58*P24</f>
        <v>0</v>
      </c>
      <c r="Q58" s="0" t="n">
        <f aca="false">$B58*Q24</f>
        <v>0</v>
      </c>
      <c r="R58" s="0" t="n">
        <f aca="false">$B58*R24</f>
        <v>0</v>
      </c>
      <c r="S58" s="0" t="n">
        <f aca="false">$B58*S24</f>
        <v>0</v>
      </c>
      <c r="T58" s="0" t="n">
        <f aca="false">$B58*T24</f>
        <v>0</v>
      </c>
      <c r="U58" s="0" t="n">
        <f aca="false">$B58*U24</f>
        <v>0</v>
      </c>
      <c r="V58" s="0" t="n">
        <f aca="false">$B58*V24</f>
        <v>0</v>
      </c>
      <c r="W58" s="0" t="n">
        <f aca="false">$B58*W24</f>
        <v>0</v>
      </c>
      <c r="X58" s="0" t="n">
        <f aca="false">$B58*X24</f>
        <v>0</v>
      </c>
      <c r="Y58" s="0" t="n">
        <f aca="false">$B58*Y24</f>
        <v>0</v>
      </c>
      <c r="Z58" s="0" t="n">
        <f aca="false">$B58*Z24</f>
        <v>0</v>
      </c>
      <c r="AA58" s="0" t="n">
        <f aca="false">$B58*AA24</f>
        <v>0</v>
      </c>
      <c r="AB58" s="0" t="n">
        <f aca="false">$B58*AB24</f>
        <v>16</v>
      </c>
      <c r="AC58" s="0" t="n">
        <f aca="false">$B58*AC24</f>
        <v>0</v>
      </c>
      <c r="AD58" s="0" t="n">
        <f aca="false">$B58*AD24</f>
        <v>0</v>
      </c>
      <c r="AE58" s="0" t="n">
        <f aca="false">$B58*AE24</f>
        <v>0</v>
      </c>
      <c r="AF58" s="0" t="n">
        <f aca="false">$B58*AF24</f>
        <v>0</v>
      </c>
      <c r="AG58" s="0" t="n">
        <f aca="false">$B58*AG24</f>
        <v>0</v>
      </c>
      <c r="AH58" s="0" t="n">
        <f aca="false">$B58*AH24</f>
        <v>0</v>
      </c>
      <c r="AI58" s="0" t="n">
        <f aca="false">$B58*AI24</f>
        <v>0</v>
      </c>
      <c r="AJ58" s="0" t="n">
        <f aca="false">$B58*AJ24</f>
        <v>0</v>
      </c>
      <c r="AK58" s="0" t="n">
        <f aca="false">$B58*AK24</f>
        <v>0</v>
      </c>
      <c r="AL58" s="0" t="n">
        <f aca="false">$B58*AL24</f>
        <v>0</v>
      </c>
      <c r="AM58" s="0" t="n">
        <f aca="false">$B58*AM24</f>
        <v>16</v>
      </c>
      <c r="AN58" s="0" t="n">
        <f aca="false">$B58*AN24</f>
        <v>0</v>
      </c>
      <c r="AO58" s="0" t="n">
        <f aca="false">$B58*AO24</f>
        <v>0</v>
      </c>
      <c r="AP58" s="0" t="n">
        <f aca="false">$B58*AP24</f>
        <v>0</v>
      </c>
      <c r="AQ58" s="0" t="n">
        <f aca="false">$B58*AQ24</f>
        <v>0</v>
      </c>
      <c r="AR58" s="0" t="n">
        <f aca="false">$B58*AR24</f>
        <v>0</v>
      </c>
      <c r="AS58" s="0" t="n">
        <f aca="false">$B58*AS24</f>
        <v>0</v>
      </c>
      <c r="AT58" s="0" t="n">
        <f aca="false">$B58*AT24</f>
        <v>0</v>
      </c>
      <c r="AU58" s="0" t="n">
        <f aca="false">$B58*AU24</f>
        <v>0</v>
      </c>
    </row>
    <row r="59" customFormat="false" ht="12.75" hidden="false" customHeight="false" outlineLevel="0" collapsed="false">
      <c r="A59" s="15" t="str">
        <f aca="false">A25</f>
        <v>Layouterfassung von MIME</v>
      </c>
      <c r="B59" s="9" t="n">
        <f aca="false">B25</f>
        <v>0</v>
      </c>
      <c r="C59" s="9"/>
      <c r="D59" s="0" t="n">
        <f aca="false">$B59*D25</f>
        <v>0</v>
      </c>
      <c r="E59" s="0" t="n">
        <f aca="false">$B59*E25</f>
        <v>0</v>
      </c>
      <c r="F59" s="0" t="n">
        <f aca="false">$B59*F25</f>
        <v>0</v>
      </c>
      <c r="G59" s="0" t="n">
        <f aca="false">$B59*G25</f>
        <v>0</v>
      </c>
      <c r="H59" s="0" t="n">
        <f aca="false">$B59*H25</f>
        <v>0</v>
      </c>
      <c r="I59" s="0" t="n">
        <f aca="false">$B59*I25</f>
        <v>0</v>
      </c>
      <c r="J59" s="0" t="n">
        <f aca="false">$B59*J25</f>
        <v>0</v>
      </c>
      <c r="K59" s="0" t="n">
        <f aca="false">$B59*K25</f>
        <v>0</v>
      </c>
      <c r="L59" s="0" t="n">
        <f aca="false">$B59*L25</f>
        <v>0</v>
      </c>
      <c r="M59" s="0" t="n">
        <f aca="false">$B59*M25</f>
        <v>0</v>
      </c>
      <c r="N59" s="0" t="n">
        <f aca="false">$B59*N25</f>
        <v>0</v>
      </c>
      <c r="O59" s="0" t="n">
        <f aca="false">$B59*O25</f>
        <v>0</v>
      </c>
      <c r="P59" s="0" t="n">
        <f aca="false">$B59*P25</f>
        <v>0</v>
      </c>
      <c r="Q59" s="0" t="n">
        <f aca="false">$B59*Q25</f>
        <v>0</v>
      </c>
      <c r="R59" s="0" t="n">
        <f aca="false">$B59*R25</f>
        <v>0</v>
      </c>
      <c r="S59" s="0" t="n">
        <f aca="false">$B59*S25</f>
        <v>0</v>
      </c>
      <c r="T59" s="0" t="n">
        <f aca="false">$B59*T25</f>
        <v>0</v>
      </c>
      <c r="U59" s="0" t="n">
        <f aca="false">$B59*U25</f>
        <v>0</v>
      </c>
      <c r="V59" s="0" t="n">
        <f aca="false">$B59*V25</f>
        <v>0</v>
      </c>
      <c r="W59" s="0" t="n">
        <f aca="false">$B59*W25</f>
        <v>0</v>
      </c>
      <c r="X59" s="0" t="n">
        <f aca="false">$B59*X25</f>
        <v>0</v>
      </c>
      <c r="Y59" s="0" t="n">
        <f aca="false">$B59*Y25</f>
        <v>0</v>
      </c>
      <c r="Z59" s="0" t="n">
        <f aca="false">$B59*Z25</f>
        <v>0</v>
      </c>
      <c r="AA59" s="0" t="n">
        <f aca="false">$B59*AA25</f>
        <v>0</v>
      </c>
      <c r="AB59" s="0" t="n">
        <f aca="false">$B59*AB25</f>
        <v>0</v>
      </c>
      <c r="AC59" s="0" t="n">
        <f aca="false">$B59*AC25</f>
        <v>0</v>
      </c>
      <c r="AD59" s="0" t="n">
        <f aca="false">$B59*AD25</f>
        <v>0</v>
      </c>
      <c r="AE59" s="0" t="n">
        <f aca="false">$B59*AE25</f>
        <v>0</v>
      </c>
      <c r="AF59" s="0" t="n">
        <f aca="false">$B59*AF25</f>
        <v>0</v>
      </c>
      <c r="AG59" s="0" t="n">
        <f aca="false">$B59*AG25</f>
        <v>0</v>
      </c>
      <c r="AH59" s="0" t="n">
        <f aca="false">$B59*AH25</f>
        <v>0</v>
      </c>
      <c r="AI59" s="0" t="n">
        <f aca="false">$B59*AI25</f>
        <v>0</v>
      </c>
      <c r="AJ59" s="0" t="n">
        <f aca="false">$B59*AJ25</f>
        <v>0</v>
      </c>
      <c r="AK59" s="0" t="n">
        <f aca="false">$B59*AK25</f>
        <v>0</v>
      </c>
      <c r="AL59" s="0" t="n">
        <f aca="false">$B59*AL25</f>
        <v>0</v>
      </c>
      <c r="AM59" s="0" t="n">
        <f aca="false">$B59*AM25</f>
        <v>0</v>
      </c>
      <c r="AN59" s="0" t="n">
        <f aca="false">$B59*AN25</f>
        <v>0</v>
      </c>
      <c r="AO59" s="0" t="n">
        <f aca="false">$B59*AO25</f>
        <v>0</v>
      </c>
      <c r="AP59" s="0" t="n">
        <f aca="false">$B59*AP25</f>
        <v>0</v>
      </c>
      <c r="AQ59" s="0" t="n">
        <f aca="false">$B59*AQ25</f>
        <v>0</v>
      </c>
      <c r="AR59" s="0" t="n">
        <f aca="false">$B59*AR25</f>
        <v>0</v>
      </c>
      <c r="AS59" s="0" t="n">
        <f aca="false">$B59*AS25</f>
        <v>0</v>
      </c>
      <c r="AT59" s="0" t="n">
        <f aca="false">$B59*AT25</f>
        <v>0</v>
      </c>
      <c r="AU59" s="0" t="n">
        <f aca="false">$B59*AU25</f>
        <v>0</v>
      </c>
    </row>
    <row r="60" customFormat="false" ht="12.75" hidden="false" customHeight="false" outlineLevel="0" collapsed="false">
      <c r="A60" s="15" t="str">
        <f aca="false">A26</f>
        <v>Table segmentation</v>
      </c>
      <c r="B60" s="9" t="n">
        <f aca="false">B26</f>
        <v>2</v>
      </c>
      <c r="C60" s="9"/>
      <c r="D60" s="0" t="n">
        <f aca="false">$B60*D26</f>
        <v>0</v>
      </c>
      <c r="E60" s="0" t="n">
        <f aca="false">$B60*E26</f>
        <v>0</v>
      </c>
      <c r="F60" s="0" t="n">
        <f aca="false">$B60*F26</f>
        <v>0</v>
      </c>
      <c r="G60" s="0" t="n">
        <f aca="false">$B60*G26</f>
        <v>0</v>
      </c>
      <c r="H60" s="0" t="n">
        <f aca="false">$B60*H26</f>
        <v>0</v>
      </c>
      <c r="I60" s="0" t="n">
        <f aca="false">$B60*I26</f>
        <v>0</v>
      </c>
      <c r="J60" s="0" t="n">
        <f aca="false">$B60*J26</f>
        <v>0</v>
      </c>
      <c r="K60" s="0" t="n">
        <f aca="false">$B60*K26</f>
        <v>0</v>
      </c>
      <c r="L60" s="0" t="n">
        <f aca="false">$B60*L26</f>
        <v>0</v>
      </c>
      <c r="M60" s="0" t="n">
        <f aca="false">$B60*M26</f>
        <v>0</v>
      </c>
      <c r="N60" s="0" t="n">
        <f aca="false">$B60*N26</f>
        <v>0</v>
      </c>
      <c r="O60" s="0" t="n">
        <f aca="false">$B60*O26</f>
        <v>0</v>
      </c>
      <c r="P60" s="0" t="n">
        <f aca="false">$B60*P26</f>
        <v>0</v>
      </c>
      <c r="Q60" s="0" t="n">
        <f aca="false">$B60*Q26</f>
        <v>0</v>
      </c>
      <c r="R60" s="0" t="n">
        <f aca="false">$B60*R26</f>
        <v>0</v>
      </c>
      <c r="S60" s="0" t="n">
        <f aca="false">$B60*S26</f>
        <v>0</v>
      </c>
      <c r="T60" s="0" t="n">
        <f aca="false">$B60*T26</f>
        <v>16</v>
      </c>
      <c r="U60" s="0" t="n">
        <f aca="false">$B60*U26</f>
        <v>16</v>
      </c>
      <c r="V60" s="0" t="n">
        <f aca="false">$B60*V26</f>
        <v>16</v>
      </c>
      <c r="W60" s="0" t="n">
        <f aca="false">$B60*W26</f>
        <v>0</v>
      </c>
      <c r="X60" s="0" t="n">
        <f aca="false">$B60*X26</f>
        <v>0</v>
      </c>
      <c r="Y60" s="0" t="n">
        <f aca="false">$B60*Y26</f>
        <v>0</v>
      </c>
      <c r="Z60" s="0" t="n">
        <f aca="false">$B60*Z26</f>
        <v>0</v>
      </c>
      <c r="AA60" s="0" t="n">
        <f aca="false">$B60*AA26</f>
        <v>0</v>
      </c>
      <c r="AB60" s="0" t="n">
        <f aca="false">$B60*AB26</f>
        <v>16</v>
      </c>
      <c r="AC60" s="0" t="n">
        <f aca="false">$B60*AC26</f>
        <v>16</v>
      </c>
      <c r="AD60" s="0" t="n">
        <f aca="false">$B60*AD26</f>
        <v>0</v>
      </c>
      <c r="AE60" s="0" t="n">
        <f aca="false">$B60*AE26</f>
        <v>0</v>
      </c>
      <c r="AF60" s="0" t="n">
        <f aca="false">$B60*AF26</f>
        <v>0</v>
      </c>
      <c r="AG60" s="0" t="n">
        <f aca="false">$B60*AG26</f>
        <v>0</v>
      </c>
      <c r="AH60" s="0" t="n">
        <f aca="false">$B60*AH26</f>
        <v>0</v>
      </c>
      <c r="AI60" s="0" t="n">
        <f aca="false">$B60*AI26</f>
        <v>16</v>
      </c>
      <c r="AJ60" s="0" t="n">
        <f aca="false">$B60*AJ26</f>
        <v>16</v>
      </c>
      <c r="AK60" s="0" t="n">
        <f aca="false">$B60*AK26</f>
        <v>16</v>
      </c>
      <c r="AL60" s="0" t="n">
        <f aca="false">$B60*AL26</f>
        <v>0</v>
      </c>
      <c r="AM60" s="0" t="n">
        <f aca="false">$B60*AM26</f>
        <v>16</v>
      </c>
      <c r="AN60" s="0" t="n">
        <f aca="false">$B60*AN26</f>
        <v>16</v>
      </c>
      <c r="AO60" s="0" t="n">
        <f aca="false">$B60*AO26</f>
        <v>0</v>
      </c>
      <c r="AP60" s="0" t="n">
        <f aca="false">$B60*AP26</f>
        <v>0</v>
      </c>
      <c r="AQ60" s="0" t="n">
        <f aca="false">$B60*AQ26</f>
        <v>0</v>
      </c>
      <c r="AR60" s="0" t="n">
        <f aca="false">$B60*AR26</f>
        <v>0</v>
      </c>
      <c r="AS60" s="0" t="n">
        <f aca="false">$B60*AS26</f>
        <v>16</v>
      </c>
      <c r="AT60" s="0" t="n">
        <f aca="false">$B60*AT26</f>
        <v>0</v>
      </c>
      <c r="AU60" s="0" t="n">
        <f aca="false">$B60*AU26</f>
        <v>0</v>
      </c>
    </row>
    <row r="61" customFormat="false" ht="12.75" hidden="false" customHeight="false" outlineLevel="0" collapsed="false">
      <c r="A61" s="15" t="str">
        <f aca="false">A27</f>
        <v>Speaker-ID</v>
      </c>
      <c r="B61" s="9" t="n">
        <f aca="false">B27</f>
        <v>0</v>
      </c>
      <c r="C61" s="9"/>
      <c r="D61" s="0" t="n">
        <f aca="false">$B61*D27</f>
        <v>0</v>
      </c>
      <c r="E61" s="0" t="n">
        <f aca="false">$B61*E27</f>
        <v>0</v>
      </c>
      <c r="F61" s="0" t="n">
        <f aca="false">$B61*F27</f>
        <v>0</v>
      </c>
      <c r="G61" s="0" t="n">
        <f aca="false">$B61*G27</f>
        <v>0</v>
      </c>
      <c r="H61" s="0" t="n">
        <f aca="false">$B61*H27</f>
        <v>0</v>
      </c>
      <c r="I61" s="0" t="n">
        <f aca="false">$B61*I27</f>
        <v>0</v>
      </c>
      <c r="J61" s="0" t="n">
        <f aca="false">$B61*J27</f>
        <v>0</v>
      </c>
      <c r="K61" s="0" t="n">
        <f aca="false">$B61*K27</f>
        <v>0</v>
      </c>
      <c r="L61" s="0" t="n">
        <f aca="false">$B61*L27</f>
        <v>0</v>
      </c>
      <c r="M61" s="0" t="n">
        <f aca="false">$B61*M27</f>
        <v>0</v>
      </c>
      <c r="N61" s="0" t="n">
        <f aca="false">$B61*N27</f>
        <v>0</v>
      </c>
      <c r="O61" s="0" t="n">
        <f aca="false">$B61*O27</f>
        <v>0</v>
      </c>
      <c r="P61" s="0" t="n">
        <f aca="false">$B61*P27</f>
        <v>0</v>
      </c>
      <c r="Q61" s="0" t="n">
        <f aca="false">$B61*Q27</f>
        <v>0</v>
      </c>
      <c r="R61" s="0" t="n">
        <f aca="false">$B61*R27</f>
        <v>0</v>
      </c>
      <c r="S61" s="0" t="n">
        <f aca="false">$B61*S27</f>
        <v>0</v>
      </c>
      <c r="T61" s="0" t="n">
        <f aca="false">$B61*T27</f>
        <v>0</v>
      </c>
      <c r="U61" s="0" t="n">
        <f aca="false">$B61*U27</f>
        <v>0</v>
      </c>
      <c r="V61" s="0" t="n">
        <f aca="false">$B61*V27</f>
        <v>0</v>
      </c>
      <c r="W61" s="0" t="n">
        <f aca="false">$B61*W27</f>
        <v>0</v>
      </c>
      <c r="X61" s="0" t="n">
        <f aca="false">$B61*X27</f>
        <v>0</v>
      </c>
      <c r="Y61" s="0" t="n">
        <f aca="false">$B61*Y27</f>
        <v>0</v>
      </c>
      <c r="Z61" s="0" t="n">
        <f aca="false">$B61*Z27</f>
        <v>0</v>
      </c>
      <c r="AA61" s="0" t="n">
        <f aca="false">$B61*AA27</f>
        <v>0</v>
      </c>
      <c r="AB61" s="0" t="n">
        <f aca="false">$B61*AB27</f>
        <v>0</v>
      </c>
      <c r="AC61" s="0" t="n">
        <f aca="false">$B61*AC27</f>
        <v>0</v>
      </c>
      <c r="AD61" s="0" t="n">
        <f aca="false">$B61*AD27</f>
        <v>0</v>
      </c>
      <c r="AE61" s="0" t="n">
        <f aca="false">$B61*AE27</f>
        <v>0</v>
      </c>
      <c r="AF61" s="0" t="n">
        <f aca="false">$B61*AF27</f>
        <v>0</v>
      </c>
      <c r="AG61" s="0" t="n">
        <f aca="false">$B61*AG27</f>
        <v>0</v>
      </c>
      <c r="AH61" s="0" t="n">
        <f aca="false">$B61*AH27</f>
        <v>0</v>
      </c>
      <c r="AI61" s="0" t="n">
        <f aca="false">$B61*AI27</f>
        <v>0</v>
      </c>
      <c r="AJ61" s="0" t="n">
        <f aca="false">$B61*AJ27</f>
        <v>0</v>
      </c>
      <c r="AK61" s="0" t="n">
        <f aca="false">$B61*AK27</f>
        <v>0</v>
      </c>
      <c r="AL61" s="0" t="n">
        <f aca="false">$B61*AL27</f>
        <v>0</v>
      </c>
      <c r="AM61" s="0" t="n">
        <f aca="false">$B61*AM27</f>
        <v>0</v>
      </c>
      <c r="AN61" s="0" t="n">
        <f aca="false">$B61*AN27</f>
        <v>0</v>
      </c>
      <c r="AO61" s="0" t="n">
        <f aca="false">$B61*AO27</f>
        <v>0</v>
      </c>
      <c r="AP61" s="0" t="n">
        <f aca="false">$B61*AP27</f>
        <v>0</v>
      </c>
      <c r="AQ61" s="0" t="n">
        <f aca="false">$B61*AQ27</f>
        <v>0</v>
      </c>
      <c r="AR61" s="0" t="n">
        <f aca="false">$B61*AR27</f>
        <v>0</v>
      </c>
      <c r="AS61" s="0" t="n">
        <f aca="false">$B61*AS27</f>
        <v>0</v>
      </c>
      <c r="AT61" s="0" t="n">
        <f aca="false">$B61*AT27</f>
        <v>0</v>
      </c>
      <c r="AU61" s="0" t="n">
        <f aca="false">$B61*AU27</f>
        <v>0</v>
      </c>
    </row>
    <row r="62" customFormat="false" ht="12.75" hidden="false" customHeight="false" outlineLevel="0" collapsed="false">
      <c r="A62" s="15" t="str">
        <f aca="false">A28</f>
        <v>Full text audio capture</v>
      </c>
      <c r="B62" s="9" t="n">
        <f aca="false">B28</f>
        <v>0</v>
      </c>
      <c r="C62" s="9"/>
      <c r="D62" s="0" t="n">
        <f aca="false">$B62*D28</f>
        <v>0</v>
      </c>
      <c r="E62" s="0" t="n">
        <f aca="false">$B62*E28</f>
        <v>0</v>
      </c>
      <c r="F62" s="0" t="n">
        <f aca="false">$B62*F28</f>
        <v>0</v>
      </c>
      <c r="G62" s="0" t="n">
        <f aca="false">$B62*G28</f>
        <v>0</v>
      </c>
      <c r="H62" s="0" t="n">
        <f aca="false">$B62*H28</f>
        <v>0</v>
      </c>
      <c r="I62" s="0" t="n">
        <f aca="false">$B62*I28</f>
        <v>0</v>
      </c>
      <c r="J62" s="0" t="n">
        <f aca="false">$B62*J28</f>
        <v>0</v>
      </c>
      <c r="K62" s="0" t="n">
        <f aca="false">$B62*K28</f>
        <v>0</v>
      </c>
      <c r="L62" s="0" t="n">
        <f aca="false">$B62*L28</f>
        <v>0</v>
      </c>
      <c r="M62" s="0" t="n">
        <f aca="false">$B62*M28</f>
        <v>0</v>
      </c>
      <c r="N62" s="0" t="n">
        <f aca="false">$B62*N28</f>
        <v>0</v>
      </c>
      <c r="O62" s="0" t="n">
        <f aca="false">$B62*O28</f>
        <v>0</v>
      </c>
      <c r="P62" s="0" t="n">
        <f aca="false">$B62*P28</f>
        <v>0</v>
      </c>
      <c r="Q62" s="0" t="n">
        <f aca="false">$B62*Q28</f>
        <v>0</v>
      </c>
      <c r="R62" s="0" t="n">
        <f aca="false">$B62*R28</f>
        <v>0</v>
      </c>
      <c r="S62" s="0" t="n">
        <f aca="false">$B62*S28</f>
        <v>0</v>
      </c>
      <c r="T62" s="0" t="n">
        <f aca="false">$B62*T28</f>
        <v>0</v>
      </c>
      <c r="U62" s="0" t="n">
        <f aca="false">$B62*U28</f>
        <v>0</v>
      </c>
      <c r="V62" s="0" t="n">
        <f aca="false">$B62*V28</f>
        <v>0</v>
      </c>
      <c r="W62" s="0" t="n">
        <f aca="false">$B62*W28</f>
        <v>0</v>
      </c>
      <c r="X62" s="0" t="n">
        <f aca="false">$B62*X28</f>
        <v>0</v>
      </c>
      <c r="Y62" s="0" t="n">
        <f aca="false">$B62*Y28</f>
        <v>0</v>
      </c>
      <c r="Z62" s="0" t="n">
        <f aca="false">$B62*Z28</f>
        <v>0</v>
      </c>
      <c r="AA62" s="0" t="n">
        <f aca="false">$B62*AA28</f>
        <v>0</v>
      </c>
      <c r="AB62" s="0" t="n">
        <f aca="false">$B62*AB28</f>
        <v>0</v>
      </c>
      <c r="AC62" s="0" t="n">
        <f aca="false">$B62*AC28</f>
        <v>0</v>
      </c>
      <c r="AD62" s="0" t="n">
        <f aca="false">$B62*AD28</f>
        <v>0</v>
      </c>
      <c r="AE62" s="0" t="n">
        <f aca="false">$B62*AE28</f>
        <v>0</v>
      </c>
      <c r="AF62" s="0" t="n">
        <f aca="false">$B62*AF28</f>
        <v>0</v>
      </c>
      <c r="AG62" s="0" t="n">
        <f aca="false">$B62*AG28</f>
        <v>0</v>
      </c>
      <c r="AH62" s="0" t="n">
        <f aca="false">$B62*AH28</f>
        <v>0</v>
      </c>
      <c r="AI62" s="0" t="n">
        <f aca="false">$B62*AI28</f>
        <v>0</v>
      </c>
      <c r="AJ62" s="0" t="n">
        <f aca="false">$B62*AJ28</f>
        <v>0</v>
      </c>
      <c r="AK62" s="0" t="n">
        <f aca="false">$B62*AK28</f>
        <v>0</v>
      </c>
      <c r="AL62" s="0" t="n">
        <f aca="false">$B62*AL28</f>
        <v>0</v>
      </c>
      <c r="AM62" s="0" t="n">
        <f aca="false">$B62*AM28</f>
        <v>0</v>
      </c>
      <c r="AN62" s="0" t="n">
        <f aca="false">$B62*AN28</f>
        <v>0</v>
      </c>
      <c r="AO62" s="0" t="n">
        <f aca="false">$B62*AO28</f>
        <v>0</v>
      </c>
      <c r="AP62" s="0" t="n">
        <f aca="false">$B62*AP28</f>
        <v>0</v>
      </c>
      <c r="AQ62" s="0" t="n">
        <f aca="false">$B62*AQ28</f>
        <v>0</v>
      </c>
      <c r="AR62" s="0" t="n">
        <f aca="false">$B62*AR28</f>
        <v>0</v>
      </c>
      <c r="AS62" s="0" t="n">
        <f aca="false">$B62*AS28</f>
        <v>0</v>
      </c>
      <c r="AT62" s="0" t="n">
        <f aca="false">$B62*AT28</f>
        <v>0</v>
      </c>
      <c r="AU62" s="0" t="n">
        <f aca="false">$B62*AU28</f>
        <v>0</v>
      </c>
    </row>
    <row r="63" customFormat="false" ht="12.75" hidden="false" customHeight="false" outlineLevel="0" collapsed="false">
      <c r="A63" s="15" t="str">
        <f aca="false">A29</f>
        <v>Rich recognition model (RCM)</v>
      </c>
      <c r="B63" s="9" t="n">
        <f aca="false">B29</f>
        <v>2</v>
      </c>
      <c r="C63" s="9"/>
      <c r="D63" s="0" t="n">
        <f aca="false">$B63*D29</f>
        <v>0</v>
      </c>
      <c r="E63" s="0" t="n">
        <f aca="false">$B63*E29</f>
        <v>0</v>
      </c>
      <c r="F63" s="0" t="n">
        <f aca="false">$B63*F29</f>
        <v>0</v>
      </c>
      <c r="G63" s="0" t="n">
        <f aca="false">$B63*G29</f>
        <v>0</v>
      </c>
      <c r="H63" s="0" t="n">
        <f aca="false">$B63*H29</f>
        <v>0</v>
      </c>
      <c r="I63" s="0" t="n">
        <f aca="false">$B63*I29</f>
        <v>0</v>
      </c>
      <c r="J63" s="0" t="n">
        <f aca="false">$B63*J29</f>
        <v>0</v>
      </c>
      <c r="K63" s="0" t="n">
        <f aca="false">$B63*K29</f>
        <v>0</v>
      </c>
      <c r="L63" s="0" t="n">
        <f aca="false">$B63*L29</f>
        <v>0</v>
      </c>
      <c r="M63" s="0" t="n">
        <f aca="false">$B63*M29</f>
        <v>0</v>
      </c>
      <c r="N63" s="0" t="n">
        <f aca="false">$B63*N29</f>
        <v>0</v>
      </c>
      <c r="O63" s="0" t="n">
        <f aca="false">$B63*O29</f>
        <v>0</v>
      </c>
      <c r="P63" s="0" t="n">
        <f aca="false">$B63*P29</f>
        <v>0</v>
      </c>
      <c r="Q63" s="0" t="n">
        <f aca="false">$B63*Q29</f>
        <v>0</v>
      </c>
      <c r="R63" s="0" t="n">
        <f aca="false">$B63*R29</f>
        <v>0</v>
      </c>
      <c r="S63" s="0" t="n">
        <f aca="false">$B63*S29</f>
        <v>0</v>
      </c>
      <c r="T63" s="0" t="n">
        <f aca="false">$B63*T29</f>
        <v>10</v>
      </c>
      <c r="U63" s="0" t="n">
        <f aca="false">$B63*U29</f>
        <v>0</v>
      </c>
      <c r="V63" s="0" t="n">
        <f aca="false">$B63*V29</f>
        <v>0</v>
      </c>
      <c r="W63" s="0" t="n">
        <f aca="false">$B63*W29</f>
        <v>0</v>
      </c>
      <c r="X63" s="0" t="n">
        <f aca="false">$B63*X29</f>
        <v>0</v>
      </c>
      <c r="Y63" s="0" t="n">
        <f aca="false">$B63*Y29</f>
        <v>0</v>
      </c>
      <c r="Z63" s="0" t="n">
        <f aca="false">$B63*Z29</f>
        <v>0</v>
      </c>
      <c r="AA63" s="0" t="n">
        <f aca="false">$B63*AA29</f>
        <v>0</v>
      </c>
      <c r="AB63" s="0" t="n">
        <f aca="false">$B63*AB29</f>
        <v>0</v>
      </c>
      <c r="AC63" s="0" t="n">
        <f aca="false">$B63*AC29</f>
        <v>0</v>
      </c>
      <c r="AD63" s="0" t="n">
        <f aca="false">$B63*AD29</f>
        <v>0</v>
      </c>
      <c r="AE63" s="0" t="n">
        <f aca="false">$B63*AE29</f>
        <v>0</v>
      </c>
      <c r="AF63" s="0" t="n">
        <f aca="false">$B63*AF29</f>
        <v>0</v>
      </c>
      <c r="AG63" s="0" t="n">
        <f aca="false">$B63*AG29</f>
        <v>0</v>
      </c>
      <c r="AH63" s="0" t="n">
        <f aca="false">$B63*AH29</f>
        <v>0</v>
      </c>
      <c r="AI63" s="0" t="n">
        <f aca="false">$B63*AI29</f>
        <v>0</v>
      </c>
      <c r="AJ63" s="0" t="n">
        <f aca="false">$B63*AJ29</f>
        <v>0</v>
      </c>
      <c r="AK63" s="0" t="n">
        <f aca="false">$B63*AK29</f>
        <v>0</v>
      </c>
      <c r="AL63" s="0" t="n">
        <f aca="false">$B63*AL29</f>
        <v>0</v>
      </c>
      <c r="AM63" s="0" t="n">
        <f aca="false">$B63*AM29</f>
        <v>0</v>
      </c>
      <c r="AN63" s="0" t="n">
        <f aca="false">$B63*AN29</f>
        <v>0</v>
      </c>
      <c r="AO63" s="0" t="n">
        <f aca="false">$B63*AO29</f>
        <v>0</v>
      </c>
      <c r="AP63" s="0" t="n">
        <f aca="false">$B63*AP29</f>
        <v>0</v>
      </c>
      <c r="AQ63" s="0" t="n">
        <f aca="false">$B63*AQ29</f>
        <v>0</v>
      </c>
      <c r="AR63" s="0" t="n">
        <f aca="false">$B63*AR29</f>
        <v>0</v>
      </c>
      <c r="AS63" s="0" t="n">
        <f aca="false">$B63*AS29</f>
        <v>0</v>
      </c>
      <c r="AT63" s="0" t="n">
        <f aca="false">$B63*AT29</f>
        <v>0</v>
      </c>
      <c r="AU63" s="0" t="n">
        <f aca="false">$B63*AU29</f>
        <v>0</v>
      </c>
    </row>
    <row r="64" customFormat="false" ht="12.75" hidden="false" customHeight="false" outlineLevel="0" collapsed="false">
      <c r="A64" s="15" t="str">
        <f aca="false">A30</f>
        <v>Document-ID</v>
      </c>
      <c r="B64" s="9" t="n">
        <f aca="false">B30</f>
        <v>4</v>
      </c>
      <c r="C64" s="9"/>
      <c r="D64" s="0" t="n">
        <f aca="false">$B64*D30</f>
        <v>0</v>
      </c>
      <c r="E64" s="0" t="n">
        <f aca="false">$B64*E30</f>
        <v>0</v>
      </c>
      <c r="F64" s="0" t="n">
        <f aca="false">$B64*F30</f>
        <v>0</v>
      </c>
      <c r="G64" s="0" t="n">
        <f aca="false">$B64*G30</f>
        <v>0</v>
      </c>
      <c r="H64" s="0" t="n">
        <f aca="false">$B64*H30</f>
        <v>40</v>
      </c>
      <c r="I64" s="0" t="n">
        <f aca="false">$B64*I30</f>
        <v>0</v>
      </c>
      <c r="J64" s="0" t="n">
        <f aca="false">$B64*J30</f>
        <v>32</v>
      </c>
      <c r="K64" s="0" t="n">
        <f aca="false">$B64*K30</f>
        <v>0</v>
      </c>
      <c r="L64" s="0" t="n">
        <f aca="false">$B64*L30</f>
        <v>32</v>
      </c>
      <c r="M64" s="0" t="n">
        <f aca="false">$B64*M30</f>
        <v>0</v>
      </c>
      <c r="N64" s="0" t="n">
        <f aca="false">$B64*N30</f>
        <v>0</v>
      </c>
      <c r="O64" s="0" t="n">
        <f aca="false">$B64*O30</f>
        <v>0</v>
      </c>
      <c r="P64" s="0" t="n">
        <f aca="false">$B64*P30</f>
        <v>0</v>
      </c>
      <c r="Q64" s="0" t="n">
        <f aca="false">$B64*Q30</f>
        <v>0</v>
      </c>
      <c r="R64" s="0" t="n">
        <f aca="false">$B64*R30</f>
        <v>0</v>
      </c>
      <c r="S64" s="0" t="n">
        <f aca="false">$B64*S30</f>
        <v>0</v>
      </c>
      <c r="T64" s="0" t="n">
        <f aca="false">$B64*T30</f>
        <v>40</v>
      </c>
      <c r="U64" s="0" t="n">
        <f aca="false">$B64*U30</f>
        <v>32</v>
      </c>
      <c r="V64" s="0" t="n">
        <f aca="false">$B64*V30</f>
        <v>32</v>
      </c>
      <c r="W64" s="0" t="n">
        <f aca="false">$B64*W30</f>
        <v>0</v>
      </c>
      <c r="X64" s="0" t="n">
        <f aca="false">$B64*X30</f>
        <v>0</v>
      </c>
      <c r="Y64" s="0" t="n">
        <f aca="false">$B64*Y30</f>
        <v>0</v>
      </c>
      <c r="Z64" s="0" t="n">
        <f aca="false">$B64*Z30</f>
        <v>0</v>
      </c>
      <c r="AA64" s="0" t="n">
        <f aca="false">$B64*AA30</f>
        <v>0</v>
      </c>
      <c r="AB64" s="0" t="n">
        <f aca="false">$B64*AB30</f>
        <v>0</v>
      </c>
      <c r="AC64" s="0" t="n">
        <f aca="false">$B64*AC30</f>
        <v>20</v>
      </c>
      <c r="AD64" s="0" t="n">
        <f aca="false">$B64*AD30</f>
        <v>0</v>
      </c>
      <c r="AE64" s="0" t="n">
        <f aca="false">$B64*AE30</f>
        <v>0</v>
      </c>
      <c r="AF64" s="0" t="n">
        <f aca="false">$B64*AF30</f>
        <v>0</v>
      </c>
      <c r="AG64" s="0" t="n">
        <f aca="false">$B64*AG30</f>
        <v>0</v>
      </c>
      <c r="AH64" s="0" t="n">
        <f aca="false">$B64*AH30</f>
        <v>0</v>
      </c>
      <c r="AI64" s="0" t="n">
        <f aca="false">$B64*AI30</f>
        <v>20</v>
      </c>
      <c r="AJ64" s="0" t="n">
        <f aca="false">$B64*AJ30</f>
        <v>20</v>
      </c>
      <c r="AK64" s="0" t="n">
        <f aca="false">$B64*AK30</f>
        <v>20</v>
      </c>
      <c r="AL64" s="0" t="n">
        <f aca="false">$B64*AL30</f>
        <v>0</v>
      </c>
      <c r="AM64" s="0" t="n">
        <f aca="false">$B64*AM30</f>
        <v>0</v>
      </c>
      <c r="AN64" s="0" t="n">
        <f aca="false">$B64*AN30</f>
        <v>32</v>
      </c>
      <c r="AO64" s="0" t="n">
        <f aca="false">$B64*AO30</f>
        <v>0</v>
      </c>
      <c r="AP64" s="0" t="n">
        <f aca="false">$B64*AP30</f>
        <v>0</v>
      </c>
      <c r="AQ64" s="0" t="n">
        <f aca="false">$B64*AQ30</f>
        <v>0</v>
      </c>
      <c r="AR64" s="0" t="n">
        <f aca="false">$B64*AR30</f>
        <v>0</v>
      </c>
      <c r="AS64" s="0" t="n">
        <f aca="false">$B64*AS30</f>
        <v>0</v>
      </c>
      <c r="AT64" s="0" t="n">
        <f aca="false">$B64*AT30</f>
        <v>0</v>
      </c>
      <c r="AU64" s="0" t="n">
        <f aca="false">$B64*AU30</f>
        <v>0</v>
      </c>
    </row>
    <row r="65" customFormat="false" ht="12.75" hidden="false" customHeight="false" outlineLevel="0" collapsed="false">
      <c r="A65" s="15" t="str">
        <f aca="false">A31</f>
        <v>Learning Document-ID</v>
      </c>
      <c r="B65" s="9" t="n">
        <f aca="false">B31</f>
        <v>2</v>
      </c>
      <c r="C65" s="9"/>
      <c r="D65" s="0" t="n">
        <f aca="false">$B65*D31</f>
        <v>0</v>
      </c>
      <c r="E65" s="0" t="n">
        <f aca="false">$B65*E31</f>
        <v>0</v>
      </c>
      <c r="F65" s="0" t="n">
        <f aca="false">$B65*F31</f>
        <v>0</v>
      </c>
      <c r="G65" s="0" t="n">
        <f aca="false">$B65*G31</f>
        <v>0</v>
      </c>
      <c r="H65" s="0" t="n">
        <f aca="false">$B65*H31</f>
        <v>20</v>
      </c>
      <c r="I65" s="0" t="n">
        <f aca="false">$B65*I31</f>
        <v>0</v>
      </c>
      <c r="J65" s="0" t="n">
        <f aca="false">$B65*J31</f>
        <v>16</v>
      </c>
      <c r="K65" s="0" t="n">
        <f aca="false">$B65*K31</f>
        <v>0</v>
      </c>
      <c r="L65" s="0" t="n">
        <f aca="false">$B65*L31</f>
        <v>16</v>
      </c>
      <c r="M65" s="0" t="n">
        <f aca="false">$B65*M31</f>
        <v>0</v>
      </c>
      <c r="N65" s="0" t="n">
        <f aca="false">$B65*N31</f>
        <v>0</v>
      </c>
      <c r="O65" s="0" t="n">
        <f aca="false">$B65*O31</f>
        <v>0</v>
      </c>
      <c r="P65" s="0" t="n">
        <f aca="false">$B65*P31</f>
        <v>0</v>
      </c>
      <c r="Q65" s="0" t="n">
        <f aca="false">$B65*Q31</f>
        <v>0</v>
      </c>
      <c r="R65" s="0" t="n">
        <f aca="false">$B65*R31</f>
        <v>0</v>
      </c>
      <c r="S65" s="0" t="n">
        <f aca="false">$B65*S31</f>
        <v>0</v>
      </c>
      <c r="T65" s="0" t="n">
        <f aca="false">$B65*T31</f>
        <v>20</v>
      </c>
      <c r="U65" s="0" t="n">
        <f aca="false">$B65*U31</f>
        <v>10</v>
      </c>
      <c r="V65" s="0" t="n">
        <f aca="false">$B65*V31</f>
        <v>0</v>
      </c>
      <c r="W65" s="0" t="n">
        <f aca="false">$B65*W31</f>
        <v>0</v>
      </c>
      <c r="X65" s="0" t="n">
        <f aca="false">$B65*X31</f>
        <v>0</v>
      </c>
      <c r="Y65" s="0" t="n">
        <f aca="false">$B65*Y31</f>
        <v>0</v>
      </c>
      <c r="Z65" s="0" t="n">
        <f aca="false">$B65*Z31</f>
        <v>0</v>
      </c>
      <c r="AA65" s="0" t="n">
        <f aca="false">$B65*AA31</f>
        <v>0</v>
      </c>
      <c r="AB65" s="0" t="n">
        <f aca="false">$B65*AB31</f>
        <v>0</v>
      </c>
      <c r="AC65" s="0" t="n">
        <f aca="false">$B65*AC31</f>
        <v>0</v>
      </c>
      <c r="AD65" s="0" t="n">
        <f aca="false">$B65*AD31</f>
        <v>0</v>
      </c>
      <c r="AE65" s="0" t="n">
        <f aca="false">$B65*AE31</f>
        <v>0</v>
      </c>
      <c r="AF65" s="0" t="n">
        <f aca="false">$B65*AF31</f>
        <v>0</v>
      </c>
      <c r="AG65" s="0" t="n">
        <f aca="false">$B65*AG31</f>
        <v>0</v>
      </c>
      <c r="AH65" s="0" t="n">
        <f aca="false">$B65*AH31</f>
        <v>0</v>
      </c>
      <c r="AI65" s="0" t="n">
        <f aca="false">$B65*AI31</f>
        <v>0</v>
      </c>
      <c r="AJ65" s="0" t="n">
        <f aca="false">$B65*AJ31</f>
        <v>0</v>
      </c>
      <c r="AK65" s="0" t="n">
        <f aca="false">$B65*AK31</f>
        <v>0</v>
      </c>
      <c r="AL65" s="0" t="n">
        <f aca="false">$B65*AL31</f>
        <v>0</v>
      </c>
      <c r="AM65" s="0" t="n">
        <f aca="false">$B65*AM31</f>
        <v>0</v>
      </c>
      <c r="AN65" s="0" t="n">
        <f aca="false">$B65*AN31</f>
        <v>10</v>
      </c>
      <c r="AO65" s="0" t="n">
        <f aca="false">$B65*AO31</f>
        <v>0</v>
      </c>
      <c r="AP65" s="0" t="n">
        <f aca="false">$B65*AP31</f>
        <v>0</v>
      </c>
      <c r="AQ65" s="0" t="n">
        <f aca="false">$B65*AQ31</f>
        <v>0</v>
      </c>
      <c r="AR65" s="0" t="n">
        <f aca="false">$B65*AR31</f>
        <v>0</v>
      </c>
      <c r="AS65" s="0" t="n">
        <f aca="false">$B65*AS31</f>
        <v>0</v>
      </c>
      <c r="AT65" s="0" t="n">
        <f aca="false">$B65*AT31</f>
        <v>0</v>
      </c>
      <c r="AU65" s="0" t="n">
        <f aca="false">$B65*AU31</f>
        <v>0</v>
      </c>
    </row>
    <row r="66" customFormat="false" ht="12.75" hidden="false" customHeight="false" outlineLevel="0" collapsed="false">
      <c r="A66" s="15" t="str">
        <f aca="false">A32</f>
        <v>Document Recognition</v>
      </c>
      <c r="B66" s="9" t="n">
        <f aca="false">B32</f>
        <v>4</v>
      </c>
      <c r="C66" s="9"/>
      <c r="D66" s="0" t="n">
        <f aca="false">$B66*D32</f>
        <v>0</v>
      </c>
      <c r="E66" s="0" t="n">
        <f aca="false">$B66*E32</f>
        <v>0</v>
      </c>
      <c r="F66" s="0" t="n">
        <f aca="false">$B66*F32</f>
        <v>0</v>
      </c>
      <c r="G66" s="0" t="n">
        <f aca="false">$B66*G32</f>
        <v>0</v>
      </c>
      <c r="H66" s="0" t="n">
        <f aca="false">$B66*H32</f>
        <v>0</v>
      </c>
      <c r="I66" s="0" t="n">
        <f aca="false">$B66*I32</f>
        <v>0</v>
      </c>
      <c r="J66" s="0" t="n">
        <f aca="false">$B66*J32</f>
        <v>40</v>
      </c>
      <c r="K66" s="0" t="n">
        <f aca="false">$B66*K32</f>
        <v>0</v>
      </c>
      <c r="L66" s="0" t="n">
        <f aca="false">$B66*L32</f>
        <v>12</v>
      </c>
      <c r="M66" s="0" t="n">
        <f aca="false">$B66*M32</f>
        <v>0</v>
      </c>
      <c r="N66" s="0" t="n">
        <f aca="false">$B66*N32</f>
        <v>0</v>
      </c>
      <c r="O66" s="0" t="n">
        <f aca="false">$B66*O32</f>
        <v>0</v>
      </c>
      <c r="P66" s="0" t="n">
        <f aca="false">$B66*P32</f>
        <v>12</v>
      </c>
      <c r="Q66" s="0" t="n">
        <f aca="false">$B66*Q32</f>
        <v>0</v>
      </c>
      <c r="R66" s="0" t="n">
        <f aca="false">$B66*R32</f>
        <v>0</v>
      </c>
      <c r="S66" s="0" t="n">
        <f aca="false">$B66*S32</f>
        <v>0</v>
      </c>
      <c r="T66" s="0" t="n">
        <f aca="false">$B66*T32</f>
        <v>32</v>
      </c>
      <c r="U66" s="0" t="n">
        <f aca="false">$B66*U32</f>
        <v>32</v>
      </c>
      <c r="V66" s="0" t="n">
        <f aca="false">$B66*V32</f>
        <v>32</v>
      </c>
      <c r="W66" s="0" t="n">
        <f aca="false">$B66*W32</f>
        <v>0</v>
      </c>
      <c r="X66" s="0" t="n">
        <f aca="false">$B66*X32</f>
        <v>0</v>
      </c>
      <c r="Y66" s="0" t="n">
        <f aca="false">$B66*Y32</f>
        <v>0</v>
      </c>
      <c r="Z66" s="0" t="n">
        <f aca="false">$B66*Z32</f>
        <v>0</v>
      </c>
      <c r="AA66" s="0" t="n">
        <f aca="false">$B66*AA32</f>
        <v>0</v>
      </c>
      <c r="AB66" s="0" t="n">
        <f aca="false">$B66*AB32</f>
        <v>32</v>
      </c>
      <c r="AC66" s="0" t="n">
        <f aca="false">$B66*AC32</f>
        <v>32</v>
      </c>
      <c r="AD66" s="0" t="n">
        <f aca="false">$B66*AD32</f>
        <v>0</v>
      </c>
      <c r="AE66" s="0" t="n">
        <f aca="false">$B66*AE32</f>
        <v>0</v>
      </c>
      <c r="AF66" s="0" t="n">
        <f aca="false">$B66*AF32</f>
        <v>0</v>
      </c>
      <c r="AG66" s="0" t="n">
        <f aca="false">$B66*AG32</f>
        <v>0</v>
      </c>
      <c r="AH66" s="0" t="n">
        <f aca="false">$B66*AH32</f>
        <v>0</v>
      </c>
      <c r="AI66" s="0" t="n">
        <f aca="false">$B66*AI32</f>
        <v>32</v>
      </c>
      <c r="AJ66" s="0" t="n">
        <f aca="false">$B66*AJ32</f>
        <v>20</v>
      </c>
      <c r="AK66" s="0" t="n">
        <f aca="false">$B66*AK32</f>
        <v>32</v>
      </c>
      <c r="AL66" s="0" t="n">
        <f aca="false">$B66*AL32</f>
        <v>0</v>
      </c>
      <c r="AM66" s="0" t="n">
        <f aca="false">$B66*AM32</f>
        <v>32</v>
      </c>
      <c r="AN66" s="0" t="n">
        <f aca="false">$B66*AN32</f>
        <v>32</v>
      </c>
      <c r="AO66" s="0" t="n">
        <f aca="false">$B66*AO32</f>
        <v>0</v>
      </c>
      <c r="AP66" s="0" t="n">
        <f aca="false">$B66*AP32</f>
        <v>32</v>
      </c>
      <c r="AQ66" s="0" t="n">
        <f aca="false">$B66*AQ32</f>
        <v>0</v>
      </c>
      <c r="AR66" s="0" t="n">
        <f aca="false">$B66*AR32</f>
        <v>0</v>
      </c>
      <c r="AS66" s="0" t="n">
        <f aca="false">$B66*AS32</f>
        <v>0</v>
      </c>
      <c r="AT66" s="0" t="n">
        <f aca="false">$B66*AT32</f>
        <v>0</v>
      </c>
      <c r="AU66" s="0" t="n">
        <f aca="false">$B66*AU32</f>
        <v>0</v>
      </c>
    </row>
    <row r="67" customFormat="false" ht="12.75" hidden="false" customHeight="false" outlineLevel="0" collapsed="false">
      <c r="A67" s="15" t="str">
        <f aca="false">A33</f>
        <v>Learning Document Recognition</v>
      </c>
      <c r="B67" s="9" t="n">
        <f aca="false">B33</f>
        <v>2</v>
      </c>
      <c r="C67" s="9"/>
      <c r="D67" s="0" t="n">
        <f aca="false">$B67*D33</f>
        <v>0</v>
      </c>
      <c r="E67" s="0" t="n">
        <f aca="false">$B67*E33</f>
        <v>0</v>
      </c>
      <c r="F67" s="0" t="n">
        <f aca="false">$B67*F33</f>
        <v>0</v>
      </c>
      <c r="G67" s="0" t="n">
        <f aca="false">$B67*G33</f>
        <v>0</v>
      </c>
      <c r="H67" s="0" t="n">
        <f aca="false">$B67*H33</f>
        <v>0</v>
      </c>
      <c r="I67" s="0" t="n">
        <f aca="false">$B67*I33</f>
        <v>0</v>
      </c>
      <c r="J67" s="0" t="n">
        <f aca="false">$B67*J33</f>
        <v>10</v>
      </c>
      <c r="K67" s="0" t="n">
        <f aca="false">$B67*K33</f>
        <v>0</v>
      </c>
      <c r="L67" s="0" t="n">
        <f aca="false">$B67*L33</f>
        <v>0</v>
      </c>
      <c r="M67" s="0" t="n">
        <f aca="false">$B67*M33</f>
        <v>0</v>
      </c>
      <c r="N67" s="0" t="n">
        <f aca="false">$B67*N33</f>
        <v>0</v>
      </c>
      <c r="O67" s="0" t="n">
        <f aca="false">$B67*O33</f>
        <v>0</v>
      </c>
      <c r="P67" s="0" t="n">
        <f aca="false">$B67*P33</f>
        <v>6</v>
      </c>
      <c r="Q67" s="0" t="n">
        <f aca="false">$B67*Q33</f>
        <v>0</v>
      </c>
      <c r="R67" s="0" t="n">
        <f aca="false">$B67*R33</f>
        <v>0</v>
      </c>
      <c r="S67" s="0" t="n">
        <f aca="false">$B67*S33</f>
        <v>0</v>
      </c>
      <c r="T67" s="0" t="n">
        <f aca="false">$B67*T33</f>
        <v>20</v>
      </c>
      <c r="U67" s="0" t="n">
        <f aca="false">$B67*U33</f>
        <v>0</v>
      </c>
      <c r="V67" s="0" t="n">
        <f aca="false">$B67*V33</f>
        <v>0</v>
      </c>
      <c r="W67" s="0" t="n">
        <f aca="false">$B67*W33</f>
        <v>0</v>
      </c>
      <c r="X67" s="0" t="n">
        <f aca="false">$B67*X33</f>
        <v>0</v>
      </c>
      <c r="Y67" s="0" t="n">
        <f aca="false">$B67*Y33</f>
        <v>0</v>
      </c>
      <c r="Z67" s="0" t="n">
        <f aca="false">$B67*Z33</f>
        <v>0</v>
      </c>
      <c r="AA67" s="0" t="n">
        <f aca="false">$B67*AA33</f>
        <v>0</v>
      </c>
      <c r="AB67" s="0" t="n">
        <f aca="false">$B67*AB33</f>
        <v>0</v>
      </c>
      <c r="AC67" s="0" t="n">
        <f aca="false">$B67*AC33</f>
        <v>0</v>
      </c>
      <c r="AD67" s="0" t="n">
        <f aca="false">$B67*AD33</f>
        <v>0</v>
      </c>
      <c r="AE67" s="0" t="n">
        <f aca="false">$B67*AE33</f>
        <v>0</v>
      </c>
      <c r="AF67" s="0" t="n">
        <f aca="false">$B67*AF33</f>
        <v>0</v>
      </c>
      <c r="AG67" s="0" t="n">
        <f aca="false">$B67*AG33</f>
        <v>0</v>
      </c>
      <c r="AH67" s="0" t="n">
        <f aca="false">$B67*AH33</f>
        <v>0</v>
      </c>
      <c r="AI67" s="0" t="n">
        <f aca="false">$B67*AI33</f>
        <v>0</v>
      </c>
      <c r="AJ67" s="0" t="n">
        <f aca="false">$B67*AJ33</f>
        <v>0</v>
      </c>
      <c r="AK67" s="0" t="n">
        <f aca="false">$B67*AK33</f>
        <v>0</v>
      </c>
      <c r="AL67" s="0" t="n">
        <f aca="false">$B67*AL33</f>
        <v>0</v>
      </c>
      <c r="AM67" s="0" t="n">
        <f aca="false">$B67*AM33</f>
        <v>0</v>
      </c>
      <c r="AN67" s="0" t="n">
        <f aca="false">$B67*AN33</f>
        <v>0</v>
      </c>
      <c r="AO67" s="0" t="n">
        <f aca="false">$B67*AO33</f>
        <v>0</v>
      </c>
      <c r="AP67" s="0" t="n">
        <f aca="false">$B67*AP33</f>
        <v>0</v>
      </c>
      <c r="AQ67" s="0" t="n">
        <f aca="false">$B67*AQ33</f>
        <v>0</v>
      </c>
      <c r="AR67" s="0" t="n">
        <f aca="false">$B67*AR33</f>
        <v>0</v>
      </c>
      <c r="AS67" s="0" t="n">
        <f aca="false">$B67*AS33</f>
        <v>0</v>
      </c>
      <c r="AT67" s="0" t="n">
        <f aca="false">$B67*AT33</f>
        <v>0</v>
      </c>
      <c r="AU67" s="0" t="n">
        <f aca="false">$B67*AU33</f>
        <v>0</v>
      </c>
    </row>
    <row r="68" customFormat="false" ht="12.75" hidden="false" customHeight="false" outlineLevel="0" collapsed="false">
      <c r="A68" s="15" t="str">
        <f aca="false">A34</f>
        <v>Integrated Verify</v>
      </c>
      <c r="B68" s="9" t="n">
        <f aca="false">B34</f>
        <v>4</v>
      </c>
      <c r="C68" s="9"/>
      <c r="D68" s="0" t="n">
        <f aca="false">$B68*D34</f>
        <v>0</v>
      </c>
      <c r="E68" s="0" t="n">
        <f aca="false">$B68*E34</f>
        <v>0</v>
      </c>
      <c r="F68" s="0" t="n">
        <f aca="false">$B68*F34</f>
        <v>0</v>
      </c>
      <c r="G68" s="0" t="n">
        <f aca="false">$B68*G34</f>
        <v>0</v>
      </c>
      <c r="H68" s="0" t="n">
        <f aca="false">$B68*H34</f>
        <v>0</v>
      </c>
      <c r="I68" s="0" t="n">
        <f aca="false">$B68*I34</f>
        <v>0</v>
      </c>
      <c r="J68" s="0" t="n">
        <f aca="false">$B68*J34</f>
        <v>0</v>
      </c>
      <c r="K68" s="0" t="n">
        <f aca="false">$B68*K34</f>
        <v>0</v>
      </c>
      <c r="L68" s="0" t="n">
        <f aca="false">$B68*L34</f>
        <v>0</v>
      </c>
      <c r="M68" s="0" t="n">
        <f aca="false">$B68*M34</f>
        <v>0</v>
      </c>
      <c r="N68" s="0" t="n">
        <f aca="false">$B68*N34</f>
        <v>0</v>
      </c>
      <c r="O68" s="0" t="n">
        <f aca="false">$B68*O34</f>
        <v>0</v>
      </c>
      <c r="P68" s="0" t="n">
        <f aca="false">$B68*P34</f>
        <v>0</v>
      </c>
      <c r="Q68" s="0" t="n">
        <f aca="false">$B68*Q34</f>
        <v>0</v>
      </c>
      <c r="R68" s="0" t="n">
        <f aca="false">$B68*R34</f>
        <v>0</v>
      </c>
      <c r="S68" s="0" t="n">
        <f aca="false">$B68*S34</f>
        <v>0</v>
      </c>
      <c r="T68" s="0" t="n">
        <f aca="false">$B68*T34</f>
        <v>32</v>
      </c>
      <c r="U68" s="0" t="n">
        <f aca="false">$B68*U34</f>
        <v>20</v>
      </c>
      <c r="V68" s="0" t="n">
        <f aca="false">$B68*V34</f>
        <v>20</v>
      </c>
      <c r="W68" s="0" t="n">
        <f aca="false">$B68*W34</f>
        <v>0</v>
      </c>
      <c r="X68" s="0" t="n">
        <f aca="false">$B68*X34</f>
        <v>0</v>
      </c>
      <c r="Y68" s="0" t="n">
        <f aca="false">$B68*Y34</f>
        <v>0</v>
      </c>
      <c r="Z68" s="0" t="n">
        <f aca="false">$B68*Z34</f>
        <v>0</v>
      </c>
      <c r="AA68" s="0" t="n">
        <f aca="false">$B68*AA34</f>
        <v>0</v>
      </c>
      <c r="AB68" s="0" t="n">
        <f aca="false">$B68*AB34</f>
        <v>0</v>
      </c>
      <c r="AC68" s="0" t="n">
        <f aca="false">$B68*AC34</f>
        <v>0</v>
      </c>
      <c r="AD68" s="0" t="n">
        <f aca="false">$B68*AD34</f>
        <v>0</v>
      </c>
      <c r="AE68" s="0" t="n">
        <f aca="false">$B68*AE34</f>
        <v>0</v>
      </c>
      <c r="AF68" s="0" t="n">
        <f aca="false">$B68*AF34</f>
        <v>0</v>
      </c>
      <c r="AG68" s="0" t="n">
        <f aca="false">$B68*AG34</f>
        <v>0</v>
      </c>
      <c r="AH68" s="0" t="n">
        <f aca="false">$B68*AH34</f>
        <v>0</v>
      </c>
      <c r="AI68" s="0" t="n">
        <f aca="false">$B68*AI34</f>
        <v>0</v>
      </c>
      <c r="AJ68" s="0" t="n">
        <f aca="false">$B68*AJ34</f>
        <v>0</v>
      </c>
      <c r="AK68" s="0" t="n">
        <f aca="false">$B68*AK34</f>
        <v>0</v>
      </c>
      <c r="AL68" s="0" t="n">
        <f aca="false">$B68*AL34</f>
        <v>0</v>
      </c>
      <c r="AM68" s="0" t="n">
        <f aca="false">$B68*AM34</f>
        <v>0</v>
      </c>
      <c r="AN68" s="0" t="n">
        <f aca="false">$B68*AN34</f>
        <v>0</v>
      </c>
      <c r="AO68" s="0" t="n">
        <f aca="false">$B68*AO34</f>
        <v>0</v>
      </c>
      <c r="AP68" s="0" t="n">
        <f aca="false">$B68*AP34</f>
        <v>0</v>
      </c>
      <c r="AQ68" s="0" t="n">
        <f aca="false">$B68*AQ34</f>
        <v>0</v>
      </c>
      <c r="AR68" s="0" t="n">
        <f aca="false">$B68*AR34</f>
        <v>0</v>
      </c>
      <c r="AS68" s="0" t="n">
        <f aca="false">$B68*AS34</f>
        <v>0</v>
      </c>
      <c r="AT68" s="0" t="n">
        <f aca="false">$B68*AT34</f>
        <v>0</v>
      </c>
      <c r="AU68" s="0" t="n">
        <f aca="false">$B68*AU34</f>
        <v>0</v>
      </c>
    </row>
    <row r="69" customFormat="false" ht="12.75" hidden="false" customHeight="false" outlineLevel="0" collapsed="false">
      <c r="A69" s="15" t="str">
        <f aca="false">A35</f>
        <v>Validation</v>
      </c>
      <c r="B69" s="9" t="n">
        <f aca="false">B35</f>
        <v>4</v>
      </c>
      <c r="C69" s="9"/>
      <c r="D69" s="0" t="n">
        <f aca="false">$B69*D35</f>
        <v>0</v>
      </c>
      <c r="E69" s="0" t="n">
        <f aca="false">$B69*E35</f>
        <v>0</v>
      </c>
      <c r="F69" s="0" t="n">
        <f aca="false">$B69*F35</f>
        <v>0</v>
      </c>
      <c r="G69" s="0" t="n">
        <f aca="false">$B69*G35</f>
        <v>0</v>
      </c>
      <c r="H69" s="0" t="n">
        <f aca="false">$B69*H35</f>
        <v>0</v>
      </c>
      <c r="I69" s="0" t="n">
        <f aca="false">$B69*I35</f>
        <v>0</v>
      </c>
      <c r="J69" s="0" t="n">
        <f aca="false">$B69*J35</f>
        <v>0</v>
      </c>
      <c r="K69" s="0" t="n">
        <f aca="false">$B69*K35</f>
        <v>0</v>
      </c>
      <c r="L69" s="0" t="n">
        <f aca="false">$B69*L35</f>
        <v>0</v>
      </c>
      <c r="M69" s="0" t="n">
        <f aca="false">$B69*M35</f>
        <v>0</v>
      </c>
      <c r="N69" s="0" t="n">
        <f aca="false">$B69*N35</f>
        <v>0</v>
      </c>
      <c r="O69" s="0" t="n">
        <f aca="false">$B69*O35</f>
        <v>0</v>
      </c>
      <c r="P69" s="0" t="n">
        <f aca="false">$B69*P35</f>
        <v>0</v>
      </c>
      <c r="Q69" s="0" t="n">
        <f aca="false">$B69*Q35</f>
        <v>0</v>
      </c>
      <c r="R69" s="0" t="n">
        <f aca="false">$B69*R35</f>
        <v>0</v>
      </c>
      <c r="S69" s="0" t="n">
        <f aca="false">$B69*S35</f>
        <v>0</v>
      </c>
      <c r="T69" s="0" t="n">
        <f aca="false">$B69*T35</f>
        <v>20</v>
      </c>
      <c r="U69" s="0" t="n">
        <f aca="false">$B69*U35</f>
        <v>32</v>
      </c>
      <c r="V69" s="0" t="n">
        <f aca="false">$B69*V35</f>
        <v>20</v>
      </c>
      <c r="W69" s="0" t="n">
        <f aca="false">$B69*W35</f>
        <v>0</v>
      </c>
      <c r="X69" s="0" t="n">
        <f aca="false">$B69*X35</f>
        <v>0</v>
      </c>
      <c r="Y69" s="0" t="n">
        <f aca="false">$B69*Y35</f>
        <v>0</v>
      </c>
      <c r="Z69" s="0" t="n">
        <f aca="false">$B69*Z35</f>
        <v>0</v>
      </c>
      <c r="AA69" s="0" t="n">
        <f aca="false">$B69*AA35</f>
        <v>0</v>
      </c>
      <c r="AB69" s="0" t="n">
        <f aca="false">$B69*AB35</f>
        <v>32</v>
      </c>
      <c r="AC69" s="0" t="n">
        <f aca="false">$B69*AC35</f>
        <v>32</v>
      </c>
      <c r="AD69" s="0" t="n">
        <f aca="false">$B69*AD35</f>
        <v>0</v>
      </c>
      <c r="AE69" s="0" t="n">
        <f aca="false">$B69*AE35</f>
        <v>0</v>
      </c>
      <c r="AF69" s="0" t="n">
        <f aca="false">$B69*AF35</f>
        <v>32</v>
      </c>
      <c r="AG69" s="0" t="n">
        <f aca="false">$B69*AG35</f>
        <v>0</v>
      </c>
      <c r="AH69" s="0" t="n">
        <f aca="false">$B69*AH35</f>
        <v>0</v>
      </c>
      <c r="AI69" s="0" t="n">
        <f aca="false">$B69*AI35</f>
        <v>32</v>
      </c>
      <c r="AJ69" s="0" t="n">
        <f aca="false">$B69*AJ35</f>
        <v>32</v>
      </c>
      <c r="AK69" s="0" t="n">
        <f aca="false">$B69*AK35</f>
        <v>32</v>
      </c>
      <c r="AL69" s="0" t="n">
        <f aca="false">$B69*AL35</f>
        <v>0</v>
      </c>
      <c r="AM69" s="0" t="n">
        <f aca="false">$B69*AM35</f>
        <v>32</v>
      </c>
      <c r="AN69" s="0" t="n">
        <f aca="false">$B69*AN35</f>
        <v>32</v>
      </c>
      <c r="AO69" s="0" t="n">
        <f aca="false">$B69*AO35</f>
        <v>0</v>
      </c>
      <c r="AP69" s="0" t="n">
        <f aca="false">$B69*AP35</f>
        <v>32</v>
      </c>
      <c r="AQ69" s="0" t="n">
        <f aca="false">$B69*AQ35</f>
        <v>0</v>
      </c>
      <c r="AR69" s="0" t="n">
        <f aca="false">$B69*AR35</f>
        <v>0</v>
      </c>
      <c r="AS69" s="0" t="n">
        <f aca="false">$B69*AS35</f>
        <v>0</v>
      </c>
      <c r="AT69" s="0" t="n">
        <f aca="false">$B69*AT35</f>
        <v>32</v>
      </c>
      <c r="AU69" s="0" t="n">
        <f aca="false">$B69*AU35</f>
        <v>0</v>
      </c>
    </row>
    <row r="70" customFormat="false" ht="12.75" hidden="false" customHeight="false" outlineLevel="0" collapsed="false">
      <c r="A70" s="15" t="str">
        <f aca="false">A36</f>
        <v>Capture Workflow</v>
      </c>
      <c r="B70" s="9" t="n">
        <f aca="false">B36</f>
        <v>4</v>
      </c>
      <c r="C70" s="9"/>
      <c r="D70" s="0" t="n">
        <f aca="false">$B70*D36</f>
        <v>0</v>
      </c>
      <c r="E70" s="0" t="n">
        <f aca="false">$B70*E36</f>
        <v>0</v>
      </c>
      <c r="F70" s="0" t="n">
        <f aca="false">$B70*F36</f>
        <v>0</v>
      </c>
      <c r="G70" s="0" t="n">
        <f aca="false">$B70*G36</f>
        <v>0</v>
      </c>
      <c r="H70" s="0" t="n">
        <f aca="false">$B70*H36</f>
        <v>0</v>
      </c>
      <c r="I70" s="0" t="n">
        <f aca="false">$B70*I36</f>
        <v>0</v>
      </c>
      <c r="J70" s="0" t="n">
        <f aca="false">$B70*J36</f>
        <v>0</v>
      </c>
      <c r="K70" s="0" t="n">
        <f aca="false">$B70*K36</f>
        <v>0</v>
      </c>
      <c r="L70" s="0" t="n">
        <f aca="false">$B70*L36</f>
        <v>0</v>
      </c>
      <c r="M70" s="0" t="n">
        <f aca="false">$B70*M36</f>
        <v>0</v>
      </c>
      <c r="N70" s="0" t="n">
        <f aca="false">$B70*N36</f>
        <v>0</v>
      </c>
      <c r="O70" s="0" t="n">
        <f aca="false">$B70*O36</f>
        <v>0</v>
      </c>
      <c r="P70" s="0" t="n">
        <f aca="false">$B70*P36</f>
        <v>0</v>
      </c>
      <c r="Q70" s="0" t="n">
        <f aca="false">$B70*Q36</f>
        <v>0</v>
      </c>
      <c r="R70" s="0" t="n">
        <f aca="false">$B70*R36</f>
        <v>0</v>
      </c>
      <c r="S70" s="0" t="n">
        <f aca="false">$B70*S36</f>
        <v>0</v>
      </c>
      <c r="T70" s="0" t="n">
        <f aca="false">$B70*T36</f>
        <v>20</v>
      </c>
      <c r="U70" s="0" t="n">
        <f aca="false">$B70*U36</f>
        <v>32</v>
      </c>
      <c r="V70" s="0" t="n">
        <f aca="false">$B70*V36</f>
        <v>20</v>
      </c>
      <c r="W70" s="0" t="n">
        <f aca="false">$B70*W36</f>
        <v>0</v>
      </c>
      <c r="X70" s="0" t="n">
        <f aca="false">$B70*X36</f>
        <v>0</v>
      </c>
      <c r="Y70" s="0" t="n">
        <f aca="false">$B70*Y36</f>
        <v>0</v>
      </c>
      <c r="Z70" s="0" t="n">
        <f aca="false">$B70*Z36</f>
        <v>0</v>
      </c>
      <c r="AA70" s="0" t="n">
        <f aca="false">$B70*AA36</f>
        <v>0</v>
      </c>
      <c r="AB70" s="0" t="n">
        <f aca="false">$B70*AB36</f>
        <v>32</v>
      </c>
      <c r="AC70" s="0" t="n">
        <f aca="false">$B70*AC36</f>
        <v>32</v>
      </c>
      <c r="AD70" s="0" t="n">
        <f aca="false">$B70*AD36</f>
        <v>0</v>
      </c>
      <c r="AE70" s="0" t="n">
        <f aca="false">$B70*AE36</f>
        <v>0</v>
      </c>
      <c r="AF70" s="0" t="n">
        <f aca="false">$B70*AF36</f>
        <v>32</v>
      </c>
      <c r="AG70" s="0" t="n">
        <f aca="false">$B70*AG36</f>
        <v>0</v>
      </c>
      <c r="AH70" s="0" t="n">
        <f aca="false">$B70*AH36</f>
        <v>0</v>
      </c>
      <c r="AI70" s="0" t="n">
        <f aca="false">$B70*AI36</f>
        <v>32</v>
      </c>
      <c r="AJ70" s="0" t="n">
        <f aca="false">$B70*AJ36</f>
        <v>20</v>
      </c>
      <c r="AK70" s="0" t="n">
        <f aca="false">$B70*AK36</f>
        <v>32</v>
      </c>
      <c r="AL70" s="0" t="n">
        <f aca="false">$B70*AL36</f>
        <v>0</v>
      </c>
      <c r="AM70" s="0" t="n">
        <f aca="false">$B70*AM36</f>
        <v>32</v>
      </c>
      <c r="AN70" s="0" t="n">
        <f aca="false">$B70*AN36</f>
        <v>32</v>
      </c>
      <c r="AO70" s="0" t="n">
        <f aca="false">$B70*AO36</f>
        <v>0</v>
      </c>
      <c r="AP70" s="0" t="n">
        <f aca="false">$B70*AP36</f>
        <v>0</v>
      </c>
      <c r="AQ70" s="0" t="n">
        <f aca="false">$B70*AQ36</f>
        <v>0</v>
      </c>
      <c r="AR70" s="0" t="n">
        <f aca="false">$B70*AR36</f>
        <v>0</v>
      </c>
      <c r="AS70" s="0" t="n">
        <f aca="false">$B70*AS36</f>
        <v>0</v>
      </c>
      <c r="AT70" s="0" t="n">
        <f aca="false">$B70*AT36</f>
        <v>0</v>
      </c>
      <c r="AU70" s="0" t="n">
        <f aca="false">$B70*AU36</f>
        <v>0</v>
      </c>
    </row>
    <row r="71" customFormat="false" ht="12.75" hidden="false" customHeight="false" outlineLevel="0" collapsed="false">
      <c r="A71" s="15" t="str">
        <f aca="false">A37</f>
        <v>EAI</v>
      </c>
      <c r="B71" s="9" t="n">
        <f aca="false">B37</f>
        <v>4</v>
      </c>
      <c r="C71" s="9"/>
      <c r="D71" s="0" t="n">
        <f aca="false">$B71*D37</f>
        <v>0</v>
      </c>
      <c r="E71" s="0" t="n">
        <f aca="false">$B71*E37</f>
        <v>0</v>
      </c>
      <c r="F71" s="0" t="n">
        <f aca="false">$B71*F37</f>
        <v>0</v>
      </c>
      <c r="G71" s="0" t="n">
        <f aca="false">$B71*G37</f>
        <v>0</v>
      </c>
      <c r="H71" s="0" t="n">
        <f aca="false">$B71*H37</f>
        <v>32</v>
      </c>
      <c r="I71" s="0" t="n">
        <f aca="false">$B71*I37</f>
        <v>0</v>
      </c>
      <c r="J71" s="0" t="n">
        <f aca="false">$B71*J37</f>
        <v>0</v>
      </c>
      <c r="K71" s="0" t="n">
        <f aca="false">$B71*K37</f>
        <v>0</v>
      </c>
      <c r="L71" s="0" t="n">
        <f aca="false">$B71*L37</f>
        <v>0</v>
      </c>
      <c r="M71" s="0" t="n">
        <f aca="false">$B71*M37</f>
        <v>0</v>
      </c>
      <c r="N71" s="0" t="n">
        <f aca="false">$B71*N37</f>
        <v>0</v>
      </c>
      <c r="O71" s="0" t="n">
        <f aca="false">$B71*O37</f>
        <v>0</v>
      </c>
      <c r="P71" s="0" t="n">
        <f aca="false">$B71*P37</f>
        <v>0</v>
      </c>
      <c r="Q71" s="0" t="n">
        <f aca="false">$B71*Q37</f>
        <v>0</v>
      </c>
      <c r="R71" s="0" t="n">
        <f aca="false">$B71*R37</f>
        <v>0</v>
      </c>
      <c r="S71" s="0" t="n">
        <f aca="false">$B71*S37</f>
        <v>0</v>
      </c>
      <c r="T71" s="0" t="n">
        <f aca="false">$B71*T37</f>
        <v>32</v>
      </c>
      <c r="U71" s="0" t="n">
        <f aca="false">$B71*U37</f>
        <v>20</v>
      </c>
      <c r="V71" s="0" t="n">
        <f aca="false">$B71*V37</f>
        <v>0</v>
      </c>
      <c r="W71" s="0" t="n">
        <f aca="false">$B71*W37</f>
        <v>0</v>
      </c>
      <c r="X71" s="0" t="n">
        <f aca="false">$B71*X37</f>
        <v>0</v>
      </c>
      <c r="Y71" s="0" t="n">
        <f aca="false">$B71*Y37</f>
        <v>0</v>
      </c>
      <c r="Z71" s="0" t="n">
        <f aca="false">$B71*Z37</f>
        <v>0</v>
      </c>
      <c r="AA71" s="0" t="n">
        <f aca="false">$B71*AA37</f>
        <v>0</v>
      </c>
      <c r="AB71" s="0" t="n">
        <f aca="false">$B71*AB37</f>
        <v>0</v>
      </c>
      <c r="AC71" s="0" t="n">
        <f aca="false">$B71*AC37</f>
        <v>0</v>
      </c>
      <c r="AD71" s="0" t="n">
        <f aca="false">$B71*AD37</f>
        <v>0</v>
      </c>
      <c r="AE71" s="0" t="n">
        <f aca="false">$B71*AE37</f>
        <v>0</v>
      </c>
      <c r="AF71" s="0" t="n">
        <f aca="false">$B71*AF37</f>
        <v>0</v>
      </c>
      <c r="AG71" s="0" t="n">
        <f aca="false">$B71*AG37</f>
        <v>0</v>
      </c>
      <c r="AH71" s="0" t="n">
        <f aca="false">$B71*AH37</f>
        <v>0</v>
      </c>
      <c r="AI71" s="0" t="n">
        <f aca="false">$B71*AI37</f>
        <v>0</v>
      </c>
      <c r="AJ71" s="0" t="n">
        <f aca="false">$B71*AJ37</f>
        <v>0</v>
      </c>
      <c r="AK71" s="0" t="n">
        <f aca="false">$B71*AK37</f>
        <v>0</v>
      </c>
      <c r="AL71" s="0" t="n">
        <f aca="false">$B71*AL37</f>
        <v>0</v>
      </c>
      <c r="AM71" s="0" t="n">
        <f aca="false">$B71*AM37</f>
        <v>0</v>
      </c>
      <c r="AN71" s="0" t="n">
        <f aca="false">$B71*AN37</f>
        <v>0</v>
      </c>
      <c r="AO71" s="0" t="n">
        <f aca="false">$B71*AO37</f>
        <v>0</v>
      </c>
      <c r="AP71" s="0" t="n">
        <f aca="false">$B71*AP37</f>
        <v>0</v>
      </c>
      <c r="AQ71" s="0" t="n">
        <f aca="false">$B71*AQ37</f>
        <v>0</v>
      </c>
      <c r="AR71" s="0" t="n">
        <f aca="false">$B71*AR37</f>
        <v>0</v>
      </c>
      <c r="AS71" s="0" t="n">
        <f aca="false">$B71*AS37</f>
        <v>0</v>
      </c>
      <c r="AT71" s="0" t="n">
        <f aca="false">$B71*AT37</f>
        <v>0</v>
      </c>
      <c r="AU71" s="0" t="n">
        <f aca="false">$B71*AU37</f>
        <v>0</v>
      </c>
    </row>
    <row r="72" customFormat="false" ht="12.75" hidden="false" customHeight="false" outlineLevel="0" collapsed="false">
      <c r="A72" s="9" t="n">
        <f aca="false">A38</f>
        <v>0</v>
      </c>
      <c r="B72" s="9" t="n">
        <f aca="false">B38</f>
        <v>0</v>
      </c>
      <c r="C72" s="9"/>
      <c r="D72" s="0" t="n">
        <f aca="false">$B72*D38</f>
        <v>0</v>
      </c>
      <c r="E72" s="0" t="n">
        <f aca="false">$B72*E38</f>
        <v>0</v>
      </c>
      <c r="F72" s="0" t="n">
        <f aca="false">$B72*F38</f>
        <v>0</v>
      </c>
      <c r="G72" s="0" t="n">
        <f aca="false">$B72*G38</f>
        <v>0</v>
      </c>
      <c r="H72" s="0" t="n">
        <f aca="false">$B72*H38</f>
        <v>0</v>
      </c>
      <c r="I72" s="0" t="n">
        <f aca="false">$B72*I38</f>
        <v>0</v>
      </c>
      <c r="J72" s="0" t="n">
        <f aca="false">$B72*J38</f>
        <v>0</v>
      </c>
      <c r="K72" s="0" t="n">
        <f aca="false">$B72*K38</f>
        <v>0</v>
      </c>
      <c r="L72" s="0" t="n">
        <f aca="false">$B72*L38</f>
        <v>0</v>
      </c>
      <c r="M72" s="0" t="n">
        <f aca="false">$B72*M38</f>
        <v>0</v>
      </c>
      <c r="N72" s="0" t="n">
        <f aca="false">$B72*N38</f>
        <v>0</v>
      </c>
      <c r="O72" s="0" t="n">
        <f aca="false">$B72*O38</f>
        <v>0</v>
      </c>
      <c r="P72" s="0" t="n">
        <f aca="false">$B72*P38</f>
        <v>0</v>
      </c>
      <c r="Q72" s="0" t="n">
        <f aca="false">$B72*Q38</f>
        <v>0</v>
      </c>
      <c r="R72" s="0" t="n">
        <f aca="false">$B72*R38</f>
        <v>0</v>
      </c>
      <c r="S72" s="0" t="n">
        <f aca="false">$B72*S38</f>
        <v>0</v>
      </c>
      <c r="T72" s="0" t="n">
        <f aca="false">$B72*T38</f>
        <v>0</v>
      </c>
      <c r="U72" s="0" t="n">
        <f aca="false">$B72*U38</f>
        <v>0</v>
      </c>
      <c r="V72" s="0" t="n">
        <f aca="false">$B72*V38</f>
        <v>0</v>
      </c>
      <c r="W72" s="0" t="n">
        <f aca="false">$B72*W38</f>
        <v>0</v>
      </c>
      <c r="X72" s="0" t="n">
        <f aca="false">$B72*X38</f>
        <v>0</v>
      </c>
      <c r="Y72" s="0" t="n">
        <f aca="false">$B72*Y38</f>
        <v>0</v>
      </c>
      <c r="Z72" s="0" t="n">
        <f aca="false">$B72*Z38</f>
        <v>0</v>
      </c>
      <c r="AA72" s="0" t="n">
        <f aca="false">$B72*AA38</f>
        <v>0</v>
      </c>
      <c r="AB72" s="0" t="n">
        <f aca="false">$B72*AB38</f>
        <v>0</v>
      </c>
      <c r="AC72" s="0" t="n">
        <f aca="false">$B72*AC38</f>
        <v>0</v>
      </c>
      <c r="AD72" s="0" t="n">
        <f aca="false">$B72*AD38</f>
        <v>0</v>
      </c>
      <c r="AE72" s="0" t="n">
        <f aca="false">$B72*AE38</f>
        <v>0</v>
      </c>
      <c r="AF72" s="0" t="n">
        <f aca="false">$B72*AF38</f>
        <v>0</v>
      </c>
      <c r="AG72" s="0" t="n">
        <f aca="false">$B72*AG38</f>
        <v>0</v>
      </c>
      <c r="AH72" s="0" t="n">
        <f aca="false">$B72*AH38</f>
        <v>0</v>
      </c>
      <c r="AI72" s="0" t="n">
        <f aca="false">$B72*AI38</f>
        <v>0</v>
      </c>
      <c r="AJ72" s="0" t="n">
        <f aca="false">$B72*AJ38</f>
        <v>0</v>
      </c>
      <c r="AK72" s="0" t="n">
        <f aca="false">$B72*AK38</f>
        <v>0</v>
      </c>
      <c r="AL72" s="0" t="n">
        <f aca="false">$B72*AL38</f>
        <v>0</v>
      </c>
      <c r="AM72" s="0" t="n">
        <f aca="false">$B72*AM38</f>
        <v>0</v>
      </c>
      <c r="AN72" s="0" t="n">
        <f aca="false">$B72*AN38</f>
        <v>0</v>
      </c>
      <c r="AO72" s="0" t="n">
        <f aca="false">$B72*AO38</f>
        <v>0</v>
      </c>
      <c r="AP72" s="0" t="n">
        <f aca="false">$B72*AP38</f>
        <v>0</v>
      </c>
      <c r="AQ72" s="0" t="n">
        <f aca="false">$B72*AQ38</f>
        <v>0</v>
      </c>
      <c r="AR72" s="0" t="n">
        <f aca="false">$B72*AR38</f>
        <v>0</v>
      </c>
      <c r="AS72" s="0" t="n">
        <f aca="false">$B72*AS38</f>
        <v>0</v>
      </c>
      <c r="AT72" s="0" t="n">
        <f aca="false">$B72*AT38</f>
        <v>0</v>
      </c>
      <c r="AU72" s="0" t="n">
        <f aca="false">$B72*AU38</f>
        <v>0</v>
      </c>
    </row>
    <row r="73" customFormat="false" ht="12.75" hidden="false" customHeight="false" outlineLevel="0" collapsed="false">
      <c r="A73" s="15" t="str">
        <f aca="false">A39</f>
        <v>Summe</v>
      </c>
      <c r="B73" s="9" t="n">
        <f aca="false">B39</f>
        <v>56</v>
      </c>
      <c r="C73" s="9"/>
      <c r="D73" s="8" t="n">
        <f aca="false">SUM(D44:D72)/$B73</f>
        <v>0</v>
      </c>
      <c r="E73" s="8" t="n">
        <f aca="false">SUM(E44:E72)/$B73</f>
        <v>0</v>
      </c>
      <c r="F73" s="8" t="n">
        <f aca="false">SUM(F44:F72)/$B73</f>
        <v>0</v>
      </c>
      <c r="G73" s="8" t="n">
        <f aca="false">SUM(G44:G72)/$B73</f>
        <v>0</v>
      </c>
      <c r="H73" s="8" t="n">
        <f aca="false">SUM(H44:H72)/$B73</f>
        <v>1.64285714285714</v>
      </c>
      <c r="I73" s="8" t="n">
        <f aca="false">SUM(I44:I72)/$B73</f>
        <v>0</v>
      </c>
      <c r="J73" s="8" t="n">
        <f aca="false">SUM(J44:J72)/$B73</f>
        <v>1.75</v>
      </c>
      <c r="K73" s="8" t="n">
        <f aca="false">SUM(K44:K72)/$B73</f>
        <v>0</v>
      </c>
      <c r="L73" s="8" t="n">
        <f aca="false">SUM(L44:L72)/$B73</f>
        <v>1.07142857142857</v>
      </c>
      <c r="M73" s="8" t="n">
        <f aca="false">SUM(M44:M72)/$B73</f>
        <v>0</v>
      </c>
      <c r="N73" s="8" t="n">
        <f aca="false">SUM(N44:N72)/$B73</f>
        <v>0</v>
      </c>
      <c r="O73" s="8" t="n">
        <f aca="false">SUM(O44:O72)/$B73</f>
        <v>0</v>
      </c>
      <c r="P73" s="8" t="n">
        <f aca="false">SUM(P44:P72)/$B73</f>
        <v>0.321428571428571</v>
      </c>
      <c r="Q73" s="8" t="n">
        <f aca="false">SUM(Q44:Q72)/$B73</f>
        <v>0.357142857142857</v>
      </c>
      <c r="R73" s="8" t="n">
        <f aca="false">SUM(R44:R72)/$B73</f>
        <v>0</v>
      </c>
      <c r="S73" s="8" t="n">
        <f aca="false">SUM(S44:S72)/$B73</f>
        <v>0</v>
      </c>
      <c r="T73" s="8" t="n">
        <f aca="false">SUM(T44:T72)/$B73</f>
        <v>4.82142857142857</v>
      </c>
      <c r="U73" s="8" t="n">
        <f aca="false">SUM(U44:U72)/$B73</f>
        <v>5.46428571428571</v>
      </c>
      <c r="V73" s="8" t="n">
        <f aca="false">SUM(V44:V72)/$B73</f>
        <v>4.32142857142857</v>
      </c>
      <c r="W73" s="8" t="n">
        <f aca="false">SUM(W44:W72)/$B73</f>
        <v>0</v>
      </c>
      <c r="X73" s="8" t="n">
        <f aca="false">SUM(X44:X72)/$B73</f>
        <v>0</v>
      </c>
      <c r="Y73" s="8" t="n">
        <f aca="false">SUM(Y44:Y72)/$B73</f>
        <v>0</v>
      </c>
      <c r="Z73" s="8" t="n">
        <f aca="false">SUM(Z44:Z72)/$B73</f>
        <v>0</v>
      </c>
      <c r="AA73" s="8" t="n">
        <f aca="false">SUM(AA44:AA72)/$B73</f>
        <v>0</v>
      </c>
      <c r="AB73" s="8" t="n">
        <f aca="false">SUM(AB44:AB72)/$B73</f>
        <v>4.60714285714286</v>
      </c>
      <c r="AC73" s="8" t="n">
        <f aca="false">SUM(AC44:AC72)/$B73</f>
        <v>4.39285714285714</v>
      </c>
      <c r="AD73" s="8" t="n">
        <f aca="false">SUM(AD44:AD72)/$B73</f>
        <v>0</v>
      </c>
      <c r="AE73" s="8" t="n">
        <f aca="false">SUM(AE44:AE72)/$B73</f>
        <v>0</v>
      </c>
      <c r="AF73" s="8" t="n">
        <f aca="false">SUM(AF44:AF72)/$B73</f>
        <v>3.10714285714286</v>
      </c>
      <c r="AG73" s="8" t="n">
        <f aca="false">SUM(AG44:AG72)/$B73</f>
        <v>0</v>
      </c>
      <c r="AH73" s="8" t="n">
        <f aca="false">SUM(AH44:AH72)/$B73</f>
        <v>0</v>
      </c>
      <c r="AI73" s="8" t="n">
        <f aca="false">SUM(AI44:AI72)/$B73</f>
        <v>4.71428571428571</v>
      </c>
      <c r="AJ73" s="8" t="n">
        <f aca="false">SUM(AJ44:AJ72)/$B73</f>
        <v>3.60714285714286</v>
      </c>
      <c r="AK73" s="8" t="n">
        <f aca="false">SUM(AK44:AK72)/$B73</f>
        <v>4.17857142857143</v>
      </c>
      <c r="AL73" s="8" t="n">
        <f aca="false">SUM(AL44:AL72)/$B73</f>
        <v>0</v>
      </c>
      <c r="AM73" s="8" t="n">
        <f aca="false">SUM(AM44:AM72)/$B73</f>
        <v>4.89285714285714</v>
      </c>
      <c r="AN73" s="8" t="n">
        <f aca="false">SUM(AN44:AN72)/$B73</f>
        <v>4.5</v>
      </c>
      <c r="AO73" s="8" t="n">
        <f aca="false">SUM(AO44:AO72)/$B73</f>
        <v>0</v>
      </c>
      <c r="AP73" s="8" t="n">
        <f aca="false">SUM(AP44:AP72)/$B73</f>
        <v>2.14285714285714</v>
      </c>
      <c r="AQ73" s="8" t="n">
        <f aca="false">SUM(AQ44:AQ72)/$B73</f>
        <v>0</v>
      </c>
      <c r="AR73" s="8" t="n">
        <f aca="false">SUM(AR44:AR72)/$B73</f>
        <v>0</v>
      </c>
      <c r="AS73" s="8" t="n">
        <f aca="false">SUM(AS44:AS72)/$B73</f>
        <v>1</v>
      </c>
      <c r="AT73" s="8" t="n">
        <f aca="false">SUM(AT44:AT72)/$B73</f>
        <v>1.58928571428571</v>
      </c>
      <c r="AU73" s="8" t="n">
        <f aca="false">SUM(AU44:AU72)/$B73</f>
        <v>0</v>
      </c>
      <c r="AV73" s="9"/>
    </row>
    <row r="74" customFormat="false" ht="12.75" hidden="false" customHeight="false" outlineLevel="0" collapsed="false">
      <c r="A74" s="9"/>
      <c r="B74" s="9"/>
      <c r="C74" s="9"/>
    </row>
    <row r="75" customFormat="false" ht="12.75" hidden="false" customHeight="false" outlineLevel="0" collapsed="false">
      <c r="A75" s="9"/>
      <c r="B75" s="9"/>
      <c r="C75" s="9"/>
    </row>
    <row r="76" customFormat="false" ht="12.75" hidden="false" customHeight="false" outlineLevel="0" collapsed="false">
      <c r="A76" s="14" t="s">
        <v>81</v>
      </c>
      <c r="B76" s="9"/>
      <c r="C76" s="9"/>
    </row>
    <row r="77" customFormat="false" ht="12.75" hidden="false" customHeight="false" outlineLevel="0" collapsed="false">
      <c r="A77" s="9" t="n">
        <f aca="false">A10</f>
        <v>0</v>
      </c>
      <c r="B77" s="9" t="n">
        <f aca="false">C10</f>
        <v>0</v>
      </c>
      <c r="C77" s="9"/>
      <c r="D77" s="0" t="n">
        <f aca="false">$B77*D10</f>
        <v>0</v>
      </c>
      <c r="E77" s="0" t="n">
        <f aca="false">$B77*E10</f>
        <v>0</v>
      </c>
      <c r="F77" s="0" t="n">
        <f aca="false">$B77*F10</f>
        <v>0</v>
      </c>
      <c r="G77" s="0" t="n">
        <f aca="false">$B77*G10</f>
        <v>0</v>
      </c>
      <c r="H77" s="0" t="n">
        <f aca="false">$B77*H10</f>
        <v>0</v>
      </c>
      <c r="I77" s="0" t="n">
        <f aca="false">$B77*I10</f>
        <v>0</v>
      </c>
      <c r="J77" s="0" t="n">
        <f aca="false">$B77*J10</f>
        <v>0</v>
      </c>
      <c r="K77" s="0" t="n">
        <f aca="false">$B77*K10</f>
        <v>0</v>
      </c>
      <c r="L77" s="0" t="n">
        <f aca="false">$B77*L10</f>
        <v>0</v>
      </c>
      <c r="M77" s="0" t="n">
        <f aca="false">$B77*M10</f>
        <v>0</v>
      </c>
      <c r="N77" s="0" t="n">
        <f aca="false">$B77*N10</f>
        <v>0</v>
      </c>
      <c r="O77" s="0" t="n">
        <f aca="false">$B77*O10</f>
        <v>0</v>
      </c>
      <c r="P77" s="0" t="n">
        <f aca="false">$B77*P10</f>
        <v>0</v>
      </c>
      <c r="Q77" s="0" t="n">
        <f aca="false">$B77*Q10</f>
        <v>0</v>
      </c>
      <c r="R77" s="0" t="n">
        <f aca="false">$B77*R10</f>
        <v>0</v>
      </c>
      <c r="S77" s="0" t="n">
        <f aca="false">$B77*S10</f>
        <v>0</v>
      </c>
      <c r="T77" s="0" t="n">
        <f aca="false">$B77*T10</f>
        <v>0</v>
      </c>
      <c r="U77" s="0" t="n">
        <f aca="false">$B77*U10</f>
        <v>0</v>
      </c>
      <c r="V77" s="0" t="n">
        <f aca="false">$B77*V10</f>
        <v>0</v>
      </c>
      <c r="W77" s="0" t="n">
        <f aca="false">$B77*W10</f>
        <v>0</v>
      </c>
      <c r="X77" s="0" t="n">
        <f aca="false">$B77*X10</f>
        <v>0</v>
      </c>
      <c r="Y77" s="0" t="n">
        <f aca="false">$B77*Y10</f>
        <v>0</v>
      </c>
      <c r="Z77" s="0" t="n">
        <f aca="false">$B77*Z10</f>
        <v>0</v>
      </c>
      <c r="AA77" s="0" t="n">
        <f aca="false">$B77*AA10</f>
        <v>0</v>
      </c>
      <c r="AB77" s="0" t="n">
        <f aca="false">$B77*AB10</f>
        <v>0</v>
      </c>
      <c r="AC77" s="0" t="n">
        <f aca="false">$B77*AC10</f>
        <v>0</v>
      </c>
      <c r="AD77" s="0" t="n">
        <f aca="false">$B77*AD10</f>
        <v>0</v>
      </c>
      <c r="AE77" s="0" t="n">
        <f aca="false">$B77*AE10</f>
        <v>0</v>
      </c>
      <c r="AF77" s="0" t="n">
        <f aca="false">$B77*AF10</f>
        <v>0</v>
      </c>
      <c r="AG77" s="0" t="n">
        <f aca="false">$B77*AG10</f>
        <v>0</v>
      </c>
      <c r="AH77" s="0" t="n">
        <f aca="false">$B77*AH10</f>
        <v>0</v>
      </c>
      <c r="AI77" s="0" t="n">
        <f aca="false">$B77*AI10</f>
        <v>0</v>
      </c>
      <c r="AJ77" s="0" t="n">
        <f aca="false">$B77*AJ10</f>
        <v>0</v>
      </c>
      <c r="AK77" s="0" t="n">
        <f aca="false">$B77*AK10</f>
        <v>0</v>
      </c>
      <c r="AL77" s="0" t="n">
        <f aca="false">$B77*AL10</f>
        <v>0</v>
      </c>
      <c r="AM77" s="0" t="n">
        <f aca="false">$B77*AM10</f>
        <v>0</v>
      </c>
      <c r="AN77" s="0" t="n">
        <f aca="false">$B77*AN10</f>
        <v>0</v>
      </c>
      <c r="AO77" s="0" t="n">
        <f aca="false">$B77*AO10</f>
        <v>0</v>
      </c>
      <c r="AP77" s="0" t="n">
        <f aca="false">$B77*AP10</f>
        <v>0</v>
      </c>
      <c r="AQ77" s="0" t="n">
        <f aca="false">$B77*AQ10</f>
        <v>0</v>
      </c>
      <c r="AR77" s="0" t="n">
        <f aca="false">$B77*AR10</f>
        <v>0</v>
      </c>
      <c r="AS77" s="0" t="n">
        <f aca="false">$B77*AS10</f>
        <v>0</v>
      </c>
      <c r="AT77" s="0" t="n">
        <f aca="false">$B77*AT10</f>
        <v>0</v>
      </c>
      <c r="AU77" s="0" t="n">
        <f aca="false">$B77*AU10</f>
        <v>0</v>
      </c>
    </row>
    <row r="78" customFormat="false" ht="12.75" hidden="false" customHeight="false" outlineLevel="0" collapsed="false">
      <c r="A78" s="15" t="str">
        <f aca="false">A11</f>
        <v>Color Scan</v>
      </c>
      <c r="B78" s="9" t="n">
        <f aca="false">C11</f>
        <v>2</v>
      </c>
      <c r="C78" s="9"/>
      <c r="D78" s="0" t="n">
        <f aca="false">$B78*D11</f>
        <v>0</v>
      </c>
      <c r="E78" s="0" t="n">
        <f aca="false">$B78*E11</f>
        <v>0</v>
      </c>
      <c r="F78" s="0" t="n">
        <f aca="false">$B78*F11</f>
        <v>0</v>
      </c>
      <c r="G78" s="0" t="n">
        <f aca="false">$B78*G11</f>
        <v>0</v>
      </c>
      <c r="H78" s="0" t="n">
        <f aca="false">$B78*H11</f>
        <v>0</v>
      </c>
      <c r="I78" s="0" t="n">
        <f aca="false">$B78*I11</f>
        <v>0</v>
      </c>
      <c r="J78" s="0" t="n">
        <f aca="false">$B78*J11</f>
        <v>0</v>
      </c>
      <c r="K78" s="0" t="n">
        <f aca="false">$B78*K11</f>
        <v>0</v>
      </c>
      <c r="L78" s="0" t="n">
        <f aca="false">$B78*L11</f>
        <v>0</v>
      </c>
      <c r="M78" s="0" t="n">
        <f aca="false">$B78*M11</f>
        <v>0</v>
      </c>
      <c r="N78" s="0" t="n">
        <f aca="false">$B78*N11</f>
        <v>0</v>
      </c>
      <c r="O78" s="0" t="n">
        <f aca="false">$B78*O11</f>
        <v>0</v>
      </c>
      <c r="P78" s="0" t="n">
        <f aca="false">$B78*P11</f>
        <v>0</v>
      </c>
      <c r="Q78" s="0" t="n">
        <f aca="false">$B78*Q11</f>
        <v>0</v>
      </c>
      <c r="R78" s="0" t="n">
        <f aca="false">$B78*R11</f>
        <v>0</v>
      </c>
      <c r="S78" s="0" t="n">
        <f aca="false">$B78*S11</f>
        <v>0</v>
      </c>
      <c r="T78" s="0" t="n">
        <f aca="false">$B78*T11</f>
        <v>0</v>
      </c>
      <c r="U78" s="0" t="n">
        <f aca="false">$B78*U11</f>
        <v>10</v>
      </c>
      <c r="V78" s="0" t="n">
        <f aca="false">$B78*V11</f>
        <v>20</v>
      </c>
      <c r="W78" s="0" t="n">
        <f aca="false">$B78*W11</f>
        <v>0</v>
      </c>
      <c r="X78" s="0" t="n">
        <f aca="false">$B78*X11</f>
        <v>0</v>
      </c>
      <c r="Y78" s="0" t="n">
        <f aca="false">$B78*Y11</f>
        <v>0</v>
      </c>
      <c r="Z78" s="0" t="n">
        <f aca="false">$B78*Z11</f>
        <v>0</v>
      </c>
      <c r="AA78" s="0" t="n">
        <f aca="false">$B78*AA11</f>
        <v>0</v>
      </c>
      <c r="AB78" s="0" t="n">
        <f aca="false">$B78*AB11</f>
        <v>10</v>
      </c>
      <c r="AC78" s="0" t="n">
        <f aca="false">$B78*AC11</f>
        <v>10</v>
      </c>
      <c r="AD78" s="0" t="n">
        <f aca="false">$B78*AD11</f>
        <v>0</v>
      </c>
      <c r="AE78" s="0" t="n">
        <f aca="false">$B78*AE11</f>
        <v>0</v>
      </c>
      <c r="AF78" s="0" t="n">
        <f aca="false">$B78*AF11</f>
        <v>16</v>
      </c>
      <c r="AG78" s="0" t="n">
        <f aca="false">$B78*AG11</f>
        <v>0</v>
      </c>
      <c r="AH78" s="0" t="n">
        <f aca="false">$B78*AH11</f>
        <v>0</v>
      </c>
      <c r="AI78" s="0" t="n">
        <f aca="false">$B78*AI11</f>
        <v>16</v>
      </c>
      <c r="AJ78" s="0" t="n">
        <f aca="false">$B78*AJ11</f>
        <v>10</v>
      </c>
      <c r="AK78" s="0" t="n">
        <f aca="false">$B78*AK11</f>
        <v>10</v>
      </c>
      <c r="AL78" s="0" t="n">
        <f aca="false">$B78*AL11</f>
        <v>0</v>
      </c>
      <c r="AM78" s="0" t="n">
        <f aca="false">$B78*AM11</f>
        <v>10</v>
      </c>
      <c r="AN78" s="0" t="n">
        <f aca="false">$B78*AN11</f>
        <v>10</v>
      </c>
      <c r="AO78" s="0" t="n">
        <f aca="false">$B78*AO11</f>
        <v>0</v>
      </c>
      <c r="AP78" s="0" t="n">
        <f aca="false">$B78*AP11</f>
        <v>16</v>
      </c>
      <c r="AQ78" s="0" t="n">
        <f aca="false">$B78*AQ11</f>
        <v>0</v>
      </c>
      <c r="AR78" s="0" t="n">
        <f aca="false">$B78*AR11</f>
        <v>0</v>
      </c>
      <c r="AS78" s="0" t="n">
        <f aca="false">$B78*AS11</f>
        <v>16</v>
      </c>
      <c r="AT78" s="0" t="n">
        <f aca="false">$B78*AT11</f>
        <v>16</v>
      </c>
      <c r="AU78" s="0" t="n">
        <f aca="false">$B78*AU11</f>
        <v>0</v>
      </c>
    </row>
    <row r="79" customFormat="false" ht="12.75" hidden="false" customHeight="false" outlineLevel="0" collapsed="false">
      <c r="A79" s="15" t="str">
        <f aca="false">A12</f>
        <v>SW Color Drop Out</v>
      </c>
      <c r="B79" s="9" t="n">
        <f aca="false">C12</f>
        <v>0</v>
      </c>
      <c r="C79" s="9"/>
      <c r="D79" s="0" t="n">
        <f aca="false">$B79*D12</f>
        <v>0</v>
      </c>
      <c r="E79" s="0" t="n">
        <f aca="false">$B79*E12</f>
        <v>0</v>
      </c>
      <c r="F79" s="0" t="n">
        <f aca="false">$B79*F12</f>
        <v>0</v>
      </c>
      <c r="G79" s="0" t="n">
        <f aca="false">$B79*G12</f>
        <v>0</v>
      </c>
      <c r="H79" s="0" t="n">
        <f aca="false">$B79*H12</f>
        <v>0</v>
      </c>
      <c r="I79" s="0" t="n">
        <f aca="false">$B79*I12</f>
        <v>0</v>
      </c>
      <c r="J79" s="0" t="n">
        <f aca="false">$B79*J12</f>
        <v>0</v>
      </c>
      <c r="K79" s="0" t="n">
        <f aca="false">$B79*K12</f>
        <v>0</v>
      </c>
      <c r="L79" s="0" t="n">
        <f aca="false">$B79*L12</f>
        <v>0</v>
      </c>
      <c r="M79" s="0" t="n">
        <f aca="false">$B79*M12</f>
        <v>0</v>
      </c>
      <c r="N79" s="0" t="n">
        <f aca="false">$B79*N12</f>
        <v>0</v>
      </c>
      <c r="O79" s="0" t="n">
        <f aca="false">$B79*O12</f>
        <v>0</v>
      </c>
      <c r="P79" s="0" t="n">
        <f aca="false">$B79*P12</f>
        <v>0</v>
      </c>
      <c r="Q79" s="0" t="n">
        <f aca="false">$B79*Q12</f>
        <v>0</v>
      </c>
      <c r="R79" s="0" t="n">
        <f aca="false">$B79*R12</f>
        <v>0</v>
      </c>
      <c r="S79" s="0" t="n">
        <f aca="false">$B79*S12</f>
        <v>0</v>
      </c>
      <c r="T79" s="0" t="n">
        <f aca="false">$B79*T12</f>
        <v>0</v>
      </c>
      <c r="U79" s="0" t="n">
        <f aca="false">$B79*U12</f>
        <v>0</v>
      </c>
      <c r="V79" s="0" t="n">
        <f aca="false">$B79*V12</f>
        <v>0</v>
      </c>
      <c r="W79" s="0" t="n">
        <f aca="false">$B79*W12</f>
        <v>0</v>
      </c>
      <c r="X79" s="0" t="n">
        <f aca="false">$B79*X12</f>
        <v>0</v>
      </c>
      <c r="Y79" s="0" t="n">
        <f aca="false">$B79*Y12</f>
        <v>0</v>
      </c>
      <c r="Z79" s="0" t="n">
        <f aca="false">$B79*Z12</f>
        <v>0</v>
      </c>
      <c r="AA79" s="0" t="n">
        <f aca="false">$B79*AA12</f>
        <v>0</v>
      </c>
      <c r="AB79" s="0" t="n">
        <f aca="false">$B79*AB12</f>
        <v>0</v>
      </c>
      <c r="AC79" s="0" t="n">
        <f aca="false">$B79*AC12</f>
        <v>0</v>
      </c>
      <c r="AD79" s="0" t="n">
        <f aca="false">$B79*AD12</f>
        <v>0</v>
      </c>
      <c r="AE79" s="0" t="n">
        <f aca="false">$B79*AE12</f>
        <v>0</v>
      </c>
      <c r="AF79" s="0" t="n">
        <f aca="false">$B79*AF12</f>
        <v>0</v>
      </c>
      <c r="AG79" s="0" t="n">
        <f aca="false">$B79*AG12</f>
        <v>0</v>
      </c>
      <c r="AH79" s="0" t="n">
        <f aca="false">$B79*AH12</f>
        <v>0</v>
      </c>
      <c r="AI79" s="0" t="n">
        <f aca="false">$B79*AI12</f>
        <v>0</v>
      </c>
      <c r="AJ79" s="0" t="n">
        <f aca="false">$B79*AJ12</f>
        <v>0</v>
      </c>
      <c r="AK79" s="0" t="n">
        <f aca="false">$B79*AK12</f>
        <v>0</v>
      </c>
      <c r="AL79" s="0" t="n">
        <f aca="false">$B79*AL12</f>
        <v>0</v>
      </c>
      <c r="AM79" s="0" t="n">
        <f aca="false">$B79*AM12</f>
        <v>0</v>
      </c>
      <c r="AN79" s="0" t="n">
        <f aca="false">$B79*AN12</f>
        <v>0</v>
      </c>
      <c r="AO79" s="0" t="n">
        <f aca="false">$B79*AO12</f>
        <v>0</v>
      </c>
      <c r="AP79" s="0" t="n">
        <f aca="false">$B79*AP12</f>
        <v>0</v>
      </c>
      <c r="AQ79" s="0" t="n">
        <f aca="false">$B79*AQ12</f>
        <v>0</v>
      </c>
      <c r="AR79" s="0" t="n">
        <f aca="false">$B79*AR12</f>
        <v>0</v>
      </c>
      <c r="AS79" s="0" t="n">
        <f aca="false">$B79*AS12</f>
        <v>0</v>
      </c>
      <c r="AT79" s="0" t="n">
        <f aca="false">$B79*AT12</f>
        <v>0</v>
      </c>
      <c r="AU79" s="0" t="n">
        <f aca="false">$B79*AU12</f>
        <v>0</v>
      </c>
    </row>
    <row r="80" customFormat="false" ht="12.75" hidden="false" customHeight="false" outlineLevel="0" collapsed="false">
      <c r="A80" s="15" t="str">
        <f aca="false">A13</f>
        <v>Background Removal</v>
      </c>
      <c r="B80" s="9" t="n">
        <f aca="false">C13</f>
        <v>0</v>
      </c>
      <c r="C80" s="9"/>
      <c r="D80" s="0" t="n">
        <f aca="false">$B80*D13</f>
        <v>0</v>
      </c>
      <c r="E80" s="0" t="n">
        <f aca="false">$B80*E13</f>
        <v>0</v>
      </c>
      <c r="F80" s="0" t="n">
        <f aca="false">$B80*F13</f>
        <v>0</v>
      </c>
      <c r="G80" s="0" t="n">
        <f aca="false">$B80*G13</f>
        <v>0</v>
      </c>
      <c r="H80" s="0" t="n">
        <f aca="false">$B80*H13</f>
        <v>0</v>
      </c>
      <c r="I80" s="0" t="n">
        <f aca="false">$B80*I13</f>
        <v>0</v>
      </c>
      <c r="J80" s="0" t="n">
        <f aca="false">$B80*J13</f>
        <v>0</v>
      </c>
      <c r="K80" s="0" t="n">
        <f aca="false">$B80*K13</f>
        <v>0</v>
      </c>
      <c r="L80" s="0" t="n">
        <f aca="false">$B80*L13</f>
        <v>0</v>
      </c>
      <c r="M80" s="0" t="n">
        <f aca="false">$B80*M13</f>
        <v>0</v>
      </c>
      <c r="N80" s="0" t="n">
        <f aca="false">$B80*N13</f>
        <v>0</v>
      </c>
      <c r="O80" s="0" t="n">
        <f aca="false">$B80*O13</f>
        <v>0</v>
      </c>
      <c r="P80" s="0" t="n">
        <f aca="false">$B80*P13</f>
        <v>0</v>
      </c>
      <c r="Q80" s="0" t="n">
        <f aca="false">$B80*Q13</f>
        <v>0</v>
      </c>
      <c r="R80" s="0" t="n">
        <f aca="false">$B80*R13</f>
        <v>0</v>
      </c>
      <c r="S80" s="0" t="n">
        <f aca="false">$B80*S13</f>
        <v>0</v>
      </c>
      <c r="T80" s="0" t="n">
        <f aca="false">$B80*T13</f>
        <v>0</v>
      </c>
      <c r="U80" s="0" t="n">
        <f aca="false">$B80*U13</f>
        <v>0</v>
      </c>
      <c r="V80" s="0" t="n">
        <f aca="false">$B80*V13</f>
        <v>0</v>
      </c>
      <c r="W80" s="0" t="n">
        <f aca="false">$B80*W13</f>
        <v>0</v>
      </c>
      <c r="X80" s="0" t="n">
        <f aca="false">$B80*X13</f>
        <v>0</v>
      </c>
      <c r="Y80" s="0" t="n">
        <f aca="false">$B80*Y13</f>
        <v>0</v>
      </c>
      <c r="Z80" s="0" t="n">
        <f aca="false">$B80*Z13</f>
        <v>0</v>
      </c>
      <c r="AA80" s="0" t="n">
        <f aca="false">$B80*AA13</f>
        <v>0</v>
      </c>
      <c r="AB80" s="0" t="n">
        <f aca="false">$B80*AB13</f>
        <v>0</v>
      </c>
      <c r="AC80" s="0" t="n">
        <f aca="false">$B80*AC13</f>
        <v>0</v>
      </c>
      <c r="AD80" s="0" t="n">
        <f aca="false">$B80*AD13</f>
        <v>0</v>
      </c>
      <c r="AE80" s="0" t="n">
        <f aca="false">$B80*AE13</f>
        <v>0</v>
      </c>
      <c r="AF80" s="0" t="n">
        <f aca="false">$B80*AF13</f>
        <v>0</v>
      </c>
      <c r="AG80" s="0" t="n">
        <f aca="false">$B80*AG13</f>
        <v>0</v>
      </c>
      <c r="AH80" s="0" t="n">
        <f aca="false">$B80*AH13</f>
        <v>0</v>
      </c>
      <c r="AI80" s="0" t="n">
        <f aca="false">$B80*AI13</f>
        <v>0</v>
      </c>
      <c r="AJ80" s="0" t="n">
        <f aca="false">$B80*AJ13</f>
        <v>0</v>
      </c>
      <c r="AK80" s="0" t="n">
        <f aca="false">$B80*AK13</f>
        <v>0</v>
      </c>
      <c r="AL80" s="0" t="n">
        <f aca="false">$B80*AL13</f>
        <v>0</v>
      </c>
      <c r="AM80" s="0" t="n">
        <f aca="false">$B80*AM13</f>
        <v>0</v>
      </c>
      <c r="AN80" s="0" t="n">
        <f aca="false">$B80*AN13</f>
        <v>0</v>
      </c>
      <c r="AO80" s="0" t="n">
        <f aca="false">$B80*AO13</f>
        <v>0</v>
      </c>
      <c r="AP80" s="0" t="n">
        <f aca="false">$B80*AP13</f>
        <v>0</v>
      </c>
      <c r="AQ80" s="0" t="n">
        <f aca="false">$B80*AQ13</f>
        <v>0</v>
      </c>
      <c r="AR80" s="0" t="n">
        <f aca="false">$B80*AR13</f>
        <v>0</v>
      </c>
      <c r="AS80" s="0" t="n">
        <f aca="false">$B80*AS13</f>
        <v>0</v>
      </c>
      <c r="AT80" s="0" t="n">
        <f aca="false">$B80*AT13</f>
        <v>0</v>
      </c>
      <c r="AU80" s="0" t="n">
        <f aca="false">$B80*AU13</f>
        <v>0</v>
      </c>
    </row>
    <row r="81" customFormat="false" ht="12.75" hidden="false" customHeight="false" outlineLevel="0" collapsed="false">
      <c r="A81" s="15" t="str">
        <f aca="false">A14</f>
        <v>Line and Box Removal</v>
      </c>
      <c r="B81" s="9" t="n">
        <f aca="false">C14</f>
        <v>0</v>
      </c>
      <c r="C81" s="9"/>
      <c r="D81" s="0" t="n">
        <f aca="false">$B81*D14</f>
        <v>0</v>
      </c>
      <c r="E81" s="0" t="n">
        <f aca="false">$B81*E14</f>
        <v>0</v>
      </c>
      <c r="F81" s="0" t="n">
        <f aca="false">$B81*F14</f>
        <v>0</v>
      </c>
      <c r="G81" s="0" t="n">
        <f aca="false">$B81*G14</f>
        <v>0</v>
      </c>
      <c r="H81" s="0" t="n">
        <f aca="false">$B81*H14</f>
        <v>0</v>
      </c>
      <c r="I81" s="0" t="n">
        <f aca="false">$B81*I14</f>
        <v>0</v>
      </c>
      <c r="J81" s="0" t="n">
        <f aca="false">$B81*J14</f>
        <v>0</v>
      </c>
      <c r="K81" s="0" t="n">
        <f aca="false">$B81*K14</f>
        <v>0</v>
      </c>
      <c r="L81" s="0" t="n">
        <f aca="false">$B81*L14</f>
        <v>0</v>
      </c>
      <c r="M81" s="0" t="n">
        <f aca="false">$B81*M14</f>
        <v>0</v>
      </c>
      <c r="N81" s="0" t="n">
        <f aca="false">$B81*N14</f>
        <v>0</v>
      </c>
      <c r="O81" s="0" t="n">
        <f aca="false">$B81*O14</f>
        <v>0</v>
      </c>
      <c r="P81" s="0" t="n">
        <f aca="false">$B81*P14</f>
        <v>0</v>
      </c>
      <c r="Q81" s="0" t="n">
        <f aca="false">$B81*Q14</f>
        <v>0</v>
      </c>
      <c r="R81" s="0" t="n">
        <f aca="false">$B81*R14</f>
        <v>0</v>
      </c>
      <c r="S81" s="0" t="n">
        <f aca="false">$B81*S14</f>
        <v>0</v>
      </c>
      <c r="T81" s="0" t="n">
        <f aca="false">$B81*T14</f>
        <v>0</v>
      </c>
      <c r="U81" s="0" t="n">
        <f aca="false">$B81*U14</f>
        <v>0</v>
      </c>
      <c r="V81" s="0" t="n">
        <f aca="false">$B81*V14</f>
        <v>0</v>
      </c>
      <c r="W81" s="0" t="n">
        <f aca="false">$B81*W14</f>
        <v>0</v>
      </c>
      <c r="X81" s="0" t="n">
        <f aca="false">$B81*X14</f>
        <v>0</v>
      </c>
      <c r="Y81" s="0" t="n">
        <f aca="false">$B81*Y14</f>
        <v>0</v>
      </c>
      <c r="Z81" s="0" t="n">
        <f aca="false">$B81*Z14</f>
        <v>0</v>
      </c>
      <c r="AA81" s="0" t="n">
        <f aca="false">$B81*AA14</f>
        <v>0</v>
      </c>
      <c r="AB81" s="0" t="n">
        <f aca="false">$B81*AB14</f>
        <v>0</v>
      </c>
      <c r="AC81" s="0" t="n">
        <f aca="false">$B81*AC14</f>
        <v>0</v>
      </c>
      <c r="AD81" s="0" t="n">
        <f aca="false">$B81*AD14</f>
        <v>0</v>
      </c>
      <c r="AE81" s="0" t="n">
        <f aca="false">$B81*AE14</f>
        <v>0</v>
      </c>
      <c r="AF81" s="0" t="n">
        <f aca="false">$B81*AF14</f>
        <v>0</v>
      </c>
      <c r="AG81" s="0" t="n">
        <f aca="false">$B81*AG14</f>
        <v>0</v>
      </c>
      <c r="AH81" s="0" t="n">
        <f aca="false">$B81*AH14</f>
        <v>0</v>
      </c>
      <c r="AI81" s="0" t="n">
        <f aca="false">$B81*AI14</f>
        <v>0</v>
      </c>
      <c r="AJ81" s="0" t="n">
        <f aca="false">$B81*AJ14</f>
        <v>0</v>
      </c>
      <c r="AK81" s="0" t="n">
        <f aca="false">$B81*AK14</f>
        <v>0</v>
      </c>
      <c r="AL81" s="0" t="n">
        <f aca="false">$B81*AL14</f>
        <v>0</v>
      </c>
      <c r="AM81" s="0" t="n">
        <f aca="false">$B81*AM14</f>
        <v>0</v>
      </c>
      <c r="AN81" s="0" t="n">
        <f aca="false">$B81*AN14</f>
        <v>0</v>
      </c>
      <c r="AO81" s="0" t="n">
        <f aca="false">$B81*AO14</f>
        <v>0</v>
      </c>
      <c r="AP81" s="0" t="n">
        <f aca="false">$B81*AP14</f>
        <v>0</v>
      </c>
      <c r="AQ81" s="0" t="n">
        <f aca="false">$B81*AQ14</f>
        <v>0</v>
      </c>
      <c r="AR81" s="0" t="n">
        <f aca="false">$B81*AR14</f>
        <v>0</v>
      </c>
      <c r="AS81" s="0" t="n">
        <f aca="false">$B81*AS14</f>
        <v>0</v>
      </c>
      <c r="AT81" s="0" t="n">
        <f aca="false">$B81*AT14</f>
        <v>0</v>
      </c>
      <c r="AU81" s="0" t="n">
        <f aca="false">$B81*AU14</f>
        <v>0</v>
      </c>
    </row>
    <row r="82" customFormat="false" ht="12.75" hidden="false" customHeight="false" outlineLevel="0" collapsed="false">
      <c r="A82" s="15" t="str">
        <f aca="false">A15</f>
        <v>Entropy Background Removal</v>
      </c>
      <c r="B82" s="9" t="n">
        <f aca="false">C15</f>
        <v>2</v>
      </c>
      <c r="C82" s="9"/>
      <c r="D82" s="0" t="n">
        <f aca="false">$B82*D15</f>
        <v>0</v>
      </c>
      <c r="E82" s="0" t="n">
        <f aca="false">$B82*E15</f>
        <v>0</v>
      </c>
      <c r="F82" s="0" t="n">
        <f aca="false">$B82*F15</f>
        <v>0</v>
      </c>
      <c r="G82" s="0" t="n">
        <f aca="false">$B82*G15</f>
        <v>0</v>
      </c>
      <c r="H82" s="0" t="n">
        <f aca="false">$B82*H15</f>
        <v>0</v>
      </c>
      <c r="I82" s="0" t="n">
        <f aca="false">$B82*I15</f>
        <v>0</v>
      </c>
      <c r="J82" s="0" t="n">
        <f aca="false">$B82*J15</f>
        <v>0</v>
      </c>
      <c r="K82" s="0" t="n">
        <f aca="false">$B82*K15</f>
        <v>0</v>
      </c>
      <c r="L82" s="0" t="n">
        <f aca="false">$B82*L15</f>
        <v>0</v>
      </c>
      <c r="M82" s="0" t="n">
        <f aca="false">$B82*M15</f>
        <v>0</v>
      </c>
      <c r="N82" s="0" t="n">
        <f aca="false">$B82*N15</f>
        <v>0</v>
      </c>
      <c r="O82" s="0" t="n">
        <f aca="false">$B82*O15</f>
        <v>0</v>
      </c>
      <c r="P82" s="0" t="n">
        <f aca="false">$B82*P15</f>
        <v>0</v>
      </c>
      <c r="Q82" s="0" t="n">
        <f aca="false">$B82*Q15</f>
        <v>0</v>
      </c>
      <c r="R82" s="0" t="n">
        <f aca="false">$B82*R15</f>
        <v>0</v>
      </c>
      <c r="S82" s="0" t="n">
        <f aca="false">$B82*S15</f>
        <v>0</v>
      </c>
      <c r="T82" s="0" t="n">
        <f aca="false">$B82*T15</f>
        <v>0</v>
      </c>
      <c r="U82" s="0" t="n">
        <f aca="false">$B82*U15</f>
        <v>0</v>
      </c>
      <c r="V82" s="0" t="n">
        <f aca="false">$B82*V15</f>
        <v>10</v>
      </c>
      <c r="W82" s="0" t="n">
        <f aca="false">$B82*W15</f>
        <v>0</v>
      </c>
      <c r="X82" s="0" t="n">
        <f aca="false">$B82*X15</f>
        <v>0</v>
      </c>
      <c r="Y82" s="0" t="n">
        <f aca="false">$B82*Y15</f>
        <v>0</v>
      </c>
      <c r="Z82" s="0" t="n">
        <f aca="false">$B82*Z15</f>
        <v>0</v>
      </c>
      <c r="AA82" s="0" t="n">
        <f aca="false">$B82*AA15</f>
        <v>0</v>
      </c>
      <c r="AB82" s="0" t="n">
        <f aca="false">$B82*AB15</f>
        <v>0</v>
      </c>
      <c r="AC82" s="0" t="n">
        <f aca="false">$B82*AC15</f>
        <v>6</v>
      </c>
      <c r="AD82" s="0" t="n">
        <f aca="false">$B82*AD15</f>
        <v>0</v>
      </c>
      <c r="AE82" s="0" t="n">
        <f aca="false">$B82*AE15</f>
        <v>0</v>
      </c>
      <c r="AF82" s="0" t="n">
        <f aca="false">$B82*AF15</f>
        <v>6</v>
      </c>
      <c r="AG82" s="0" t="n">
        <f aca="false">$B82*AG15</f>
        <v>0</v>
      </c>
      <c r="AH82" s="0" t="n">
        <f aca="false">$B82*AH15</f>
        <v>0</v>
      </c>
      <c r="AI82" s="0" t="n">
        <f aca="false">$B82*AI15</f>
        <v>6</v>
      </c>
      <c r="AJ82" s="0" t="n">
        <f aca="false">$B82*AJ15</f>
        <v>0</v>
      </c>
      <c r="AK82" s="0" t="n">
        <f aca="false">$B82*AK15</f>
        <v>0</v>
      </c>
      <c r="AL82" s="0" t="n">
        <f aca="false">$B82*AL15</f>
        <v>0</v>
      </c>
      <c r="AM82" s="0" t="n">
        <f aca="false">$B82*AM15</f>
        <v>0</v>
      </c>
      <c r="AN82" s="0" t="n">
        <f aca="false">$B82*AN15</f>
        <v>0</v>
      </c>
      <c r="AO82" s="0" t="n">
        <f aca="false">$B82*AO15</f>
        <v>0</v>
      </c>
      <c r="AP82" s="0" t="n">
        <f aca="false">$B82*AP15</f>
        <v>0</v>
      </c>
      <c r="AQ82" s="0" t="n">
        <f aca="false">$B82*AQ15</f>
        <v>0</v>
      </c>
      <c r="AR82" s="0" t="n">
        <f aca="false">$B82*AR15</f>
        <v>0</v>
      </c>
      <c r="AS82" s="0" t="n">
        <f aca="false">$B82*AS15</f>
        <v>0</v>
      </c>
      <c r="AT82" s="0" t="n">
        <f aca="false">$B82*AT15</f>
        <v>0</v>
      </c>
      <c r="AU82" s="0" t="n">
        <f aca="false">$B82*AU15</f>
        <v>0</v>
      </c>
    </row>
    <row r="83" customFormat="false" ht="12.75" hidden="false" customHeight="false" outlineLevel="0" collapsed="false">
      <c r="A83" s="15" t="str">
        <f aca="false">A16</f>
        <v>True Grayscale ICR</v>
      </c>
      <c r="B83" s="9" t="n">
        <f aca="false">C16</f>
        <v>4</v>
      </c>
      <c r="C83" s="9"/>
      <c r="D83" s="0" t="n">
        <f aca="false">$B83*D16</f>
        <v>0</v>
      </c>
      <c r="E83" s="0" t="n">
        <f aca="false">$B83*E16</f>
        <v>0</v>
      </c>
      <c r="F83" s="0" t="n">
        <f aca="false">$B83*F16</f>
        <v>0</v>
      </c>
      <c r="G83" s="0" t="n">
        <f aca="false">$B83*G16</f>
        <v>0</v>
      </c>
      <c r="H83" s="0" t="n">
        <f aca="false">$B83*H16</f>
        <v>0</v>
      </c>
      <c r="I83" s="0" t="n">
        <f aca="false">$B83*I16</f>
        <v>0</v>
      </c>
      <c r="J83" s="0" t="n">
        <f aca="false">$B83*J16</f>
        <v>0</v>
      </c>
      <c r="K83" s="0" t="n">
        <f aca="false">$B83*K16</f>
        <v>0</v>
      </c>
      <c r="L83" s="0" t="n">
        <f aca="false">$B83*L16</f>
        <v>0</v>
      </c>
      <c r="M83" s="0" t="n">
        <f aca="false">$B83*M16</f>
        <v>0</v>
      </c>
      <c r="N83" s="0" t="n">
        <f aca="false">$B83*N16</f>
        <v>0</v>
      </c>
      <c r="O83" s="0" t="n">
        <f aca="false">$B83*O16</f>
        <v>0</v>
      </c>
      <c r="P83" s="0" t="n">
        <f aca="false">$B83*P16</f>
        <v>0</v>
      </c>
      <c r="Q83" s="0" t="n">
        <f aca="false">$B83*Q16</f>
        <v>0</v>
      </c>
      <c r="R83" s="0" t="n">
        <f aca="false">$B83*R16</f>
        <v>0</v>
      </c>
      <c r="S83" s="0" t="n">
        <f aca="false">$B83*S16</f>
        <v>0</v>
      </c>
      <c r="T83" s="0" t="n">
        <f aca="false">$B83*T16</f>
        <v>0</v>
      </c>
      <c r="U83" s="0" t="n">
        <f aca="false">$B83*U16</f>
        <v>0</v>
      </c>
      <c r="V83" s="0" t="n">
        <f aca="false">$B83*V16</f>
        <v>0</v>
      </c>
      <c r="W83" s="0" t="n">
        <f aca="false">$B83*W16</f>
        <v>0</v>
      </c>
      <c r="X83" s="0" t="n">
        <f aca="false">$B83*X16</f>
        <v>0</v>
      </c>
      <c r="Y83" s="0" t="n">
        <f aca="false">$B83*Y16</f>
        <v>0</v>
      </c>
      <c r="Z83" s="0" t="n">
        <f aca="false">$B83*Z16</f>
        <v>0</v>
      </c>
      <c r="AA83" s="0" t="n">
        <f aca="false">$B83*AA16</f>
        <v>0</v>
      </c>
      <c r="AB83" s="0" t="n">
        <f aca="false">$B83*AB16</f>
        <v>0</v>
      </c>
      <c r="AC83" s="0" t="n">
        <f aca="false">$B83*AC16</f>
        <v>0</v>
      </c>
      <c r="AD83" s="0" t="n">
        <f aca="false">$B83*AD16</f>
        <v>0</v>
      </c>
      <c r="AE83" s="0" t="n">
        <f aca="false">$B83*AE16</f>
        <v>0</v>
      </c>
      <c r="AF83" s="0" t="n">
        <f aca="false">$B83*AF16</f>
        <v>0</v>
      </c>
      <c r="AG83" s="0" t="n">
        <f aca="false">$B83*AG16</f>
        <v>0</v>
      </c>
      <c r="AH83" s="0" t="n">
        <f aca="false">$B83*AH16</f>
        <v>0</v>
      </c>
      <c r="AI83" s="0" t="n">
        <f aca="false">$B83*AI16</f>
        <v>0</v>
      </c>
      <c r="AJ83" s="0" t="n">
        <f aca="false">$B83*AJ16</f>
        <v>0</v>
      </c>
      <c r="AK83" s="0" t="n">
        <f aca="false">$B83*AK16</f>
        <v>0</v>
      </c>
      <c r="AL83" s="0" t="n">
        <f aca="false">$B83*AL16</f>
        <v>0</v>
      </c>
      <c r="AM83" s="0" t="n">
        <f aca="false">$B83*AM16</f>
        <v>0</v>
      </c>
      <c r="AN83" s="0" t="n">
        <f aca="false">$B83*AN16</f>
        <v>0</v>
      </c>
      <c r="AO83" s="0" t="n">
        <f aca="false">$B83*AO16</f>
        <v>0</v>
      </c>
      <c r="AP83" s="0" t="n">
        <f aca="false">$B83*AP16</f>
        <v>0</v>
      </c>
      <c r="AQ83" s="0" t="n">
        <f aca="false">$B83*AQ16</f>
        <v>0</v>
      </c>
      <c r="AR83" s="0" t="n">
        <f aca="false">$B83*AR16</f>
        <v>0</v>
      </c>
      <c r="AS83" s="0" t="n">
        <f aca="false">$B83*AS16</f>
        <v>0</v>
      </c>
      <c r="AT83" s="0" t="n">
        <f aca="false">$B83*AT16</f>
        <v>40</v>
      </c>
      <c r="AU83" s="0" t="n">
        <f aca="false">$B83*AU16</f>
        <v>0</v>
      </c>
    </row>
    <row r="84" customFormat="false" ht="12.75" hidden="false" customHeight="false" outlineLevel="0" collapsed="false">
      <c r="A84" s="15" t="str">
        <f aca="false">A17</f>
        <v>Voting ICR</v>
      </c>
      <c r="B84" s="9" t="n">
        <f aca="false">C17</f>
        <v>1</v>
      </c>
      <c r="C84" s="5"/>
      <c r="D84" s="0" t="n">
        <f aca="false">$B84*D17</f>
        <v>0</v>
      </c>
      <c r="E84" s="0" t="n">
        <f aca="false">$B84*E17</f>
        <v>0</v>
      </c>
      <c r="F84" s="0" t="n">
        <f aca="false">$B84*F17</f>
        <v>0</v>
      </c>
      <c r="G84" s="0" t="n">
        <f aca="false">$B84*G17</f>
        <v>0</v>
      </c>
      <c r="H84" s="0" t="n">
        <f aca="false">$B84*H17</f>
        <v>0</v>
      </c>
      <c r="I84" s="0" t="n">
        <f aca="false">$B84*I17</f>
        <v>0</v>
      </c>
      <c r="J84" s="0" t="n">
        <f aca="false">$B84*J17</f>
        <v>0</v>
      </c>
      <c r="K84" s="0" t="n">
        <f aca="false">$B84*K17</f>
        <v>0</v>
      </c>
      <c r="L84" s="0" t="n">
        <f aca="false">$B84*L17</f>
        <v>0</v>
      </c>
      <c r="M84" s="0" t="n">
        <f aca="false">$B84*M17</f>
        <v>0</v>
      </c>
      <c r="N84" s="0" t="n">
        <f aca="false">$B84*N17</f>
        <v>0</v>
      </c>
      <c r="O84" s="0" t="n">
        <f aca="false">$B84*O17</f>
        <v>0</v>
      </c>
      <c r="P84" s="0" t="n">
        <f aca="false">$B84*P17</f>
        <v>0</v>
      </c>
      <c r="Q84" s="0" t="n">
        <f aca="false">$B84*Q17</f>
        <v>0</v>
      </c>
      <c r="R84" s="0" t="n">
        <f aca="false">$B84*R17</f>
        <v>0</v>
      </c>
      <c r="S84" s="0" t="n">
        <f aca="false">$B84*S17</f>
        <v>0</v>
      </c>
      <c r="T84" s="0" t="n">
        <f aca="false">$B84*T17</f>
        <v>0</v>
      </c>
      <c r="U84" s="0" t="n">
        <f aca="false">$B84*U17</f>
        <v>0</v>
      </c>
      <c r="V84" s="0" t="n">
        <f aca="false">$B84*V17</f>
        <v>0</v>
      </c>
      <c r="W84" s="0" t="n">
        <f aca="false">$B84*W17</f>
        <v>0</v>
      </c>
      <c r="X84" s="0" t="n">
        <f aca="false">$B84*X17</f>
        <v>0</v>
      </c>
      <c r="Y84" s="0" t="n">
        <f aca="false">$B84*Y17</f>
        <v>0</v>
      </c>
      <c r="Z84" s="0" t="n">
        <f aca="false">$B84*Z17</f>
        <v>0</v>
      </c>
      <c r="AA84" s="0" t="n">
        <f aca="false">$B84*AA17</f>
        <v>0</v>
      </c>
      <c r="AB84" s="0" t="n">
        <f aca="false">$B84*AB17</f>
        <v>0</v>
      </c>
      <c r="AC84" s="0" t="n">
        <f aca="false">$B84*AC17</f>
        <v>5</v>
      </c>
      <c r="AD84" s="0" t="n">
        <f aca="false">$B84*AD17</f>
        <v>0</v>
      </c>
      <c r="AE84" s="0" t="n">
        <f aca="false">$B84*AE17</f>
        <v>0</v>
      </c>
      <c r="AF84" s="0" t="n">
        <f aca="false">$B84*AF17</f>
        <v>0</v>
      </c>
      <c r="AG84" s="0" t="n">
        <f aca="false">$B84*AG17</f>
        <v>0</v>
      </c>
      <c r="AH84" s="0" t="n">
        <f aca="false">$B84*AH17</f>
        <v>0</v>
      </c>
      <c r="AI84" s="0" t="n">
        <f aca="false">$B84*AI17</f>
        <v>5</v>
      </c>
      <c r="AJ84" s="0" t="n">
        <f aca="false">$B84*AJ17</f>
        <v>0</v>
      </c>
      <c r="AK84" s="0" t="n">
        <f aca="false">$B84*AK17</f>
        <v>8</v>
      </c>
      <c r="AL84" s="0" t="n">
        <f aca="false">$B84*AL17</f>
        <v>0</v>
      </c>
      <c r="AM84" s="0" t="n">
        <f aca="false">$B84*AM17</f>
        <v>8</v>
      </c>
      <c r="AN84" s="0" t="n">
        <f aca="false">$B84*AN17</f>
        <v>0</v>
      </c>
      <c r="AO84" s="0" t="n">
        <f aca="false">$B84*AO17</f>
        <v>0</v>
      </c>
      <c r="AP84" s="0" t="n">
        <f aca="false">$B84*AP17</f>
        <v>0</v>
      </c>
      <c r="AQ84" s="0" t="n">
        <f aca="false">$B84*AQ17</f>
        <v>0</v>
      </c>
      <c r="AR84" s="0" t="n">
        <f aca="false">$B84*AR17</f>
        <v>0</v>
      </c>
      <c r="AS84" s="0" t="n">
        <f aca="false">$B84*AS17</f>
        <v>0</v>
      </c>
      <c r="AT84" s="0" t="n">
        <f aca="false">$B84*AT17</f>
        <v>0</v>
      </c>
      <c r="AU84" s="0" t="n">
        <f aca="false">$B84*AU17</f>
        <v>0</v>
      </c>
    </row>
    <row r="85" customFormat="false" ht="12.75" hidden="false" customHeight="false" outlineLevel="0" collapsed="false">
      <c r="A85" s="15" t="str">
        <f aca="false">A18</f>
        <v>Dictionary-based Fuzzy ICR</v>
      </c>
      <c r="B85" s="9" t="n">
        <f aca="false">C18</f>
        <v>1</v>
      </c>
      <c r="C85" s="5"/>
      <c r="D85" s="0" t="n">
        <f aca="false">$B85*D18</f>
        <v>0</v>
      </c>
      <c r="E85" s="0" t="n">
        <f aca="false">$B85*E18</f>
        <v>0</v>
      </c>
      <c r="F85" s="0" t="n">
        <f aca="false">$B85*F18</f>
        <v>0</v>
      </c>
      <c r="G85" s="0" t="n">
        <f aca="false">$B85*G18</f>
        <v>0</v>
      </c>
      <c r="H85" s="0" t="n">
        <f aca="false">$B85*H18</f>
        <v>0</v>
      </c>
      <c r="I85" s="0" t="n">
        <f aca="false">$B85*I18</f>
        <v>0</v>
      </c>
      <c r="J85" s="0" t="n">
        <f aca="false">$B85*J18</f>
        <v>0</v>
      </c>
      <c r="K85" s="0" t="n">
        <f aca="false">$B85*K18</f>
        <v>0</v>
      </c>
      <c r="L85" s="0" t="n">
        <f aca="false">$B85*L18</f>
        <v>0</v>
      </c>
      <c r="M85" s="0" t="n">
        <f aca="false">$B85*M18</f>
        <v>0</v>
      </c>
      <c r="N85" s="0" t="n">
        <f aca="false">$B85*N18</f>
        <v>0</v>
      </c>
      <c r="O85" s="0" t="n">
        <f aca="false">$B85*O18</f>
        <v>0</v>
      </c>
      <c r="P85" s="0" t="n">
        <f aca="false">$B85*P18</f>
        <v>0</v>
      </c>
      <c r="Q85" s="0" t="n">
        <f aca="false">$B85*Q18</f>
        <v>10</v>
      </c>
      <c r="R85" s="0" t="n">
        <f aca="false">$B85*R18</f>
        <v>0</v>
      </c>
      <c r="S85" s="0" t="n">
        <f aca="false">$B85*S18</f>
        <v>0</v>
      </c>
      <c r="T85" s="0" t="n">
        <f aca="false">$B85*T18</f>
        <v>0</v>
      </c>
      <c r="U85" s="0" t="n">
        <f aca="false">$B85*U18</f>
        <v>5</v>
      </c>
      <c r="V85" s="0" t="n">
        <f aca="false">$B85*V18</f>
        <v>0</v>
      </c>
      <c r="W85" s="0" t="n">
        <f aca="false">$B85*W18</f>
        <v>0</v>
      </c>
      <c r="X85" s="0" t="n">
        <f aca="false">$B85*X18</f>
        <v>0</v>
      </c>
      <c r="Y85" s="0" t="n">
        <f aca="false">$B85*Y18</f>
        <v>0</v>
      </c>
      <c r="Z85" s="0" t="n">
        <f aca="false">$B85*Z18</f>
        <v>0</v>
      </c>
      <c r="AA85" s="0" t="n">
        <f aca="false">$B85*AA18</f>
        <v>0</v>
      </c>
      <c r="AB85" s="0" t="n">
        <f aca="false">$B85*AB18</f>
        <v>5</v>
      </c>
      <c r="AC85" s="0" t="n">
        <f aca="false">$B85*AC18</f>
        <v>8</v>
      </c>
      <c r="AD85" s="0" t="n">
        <f aca="false">$B85*AD18</f>
        <v>0</v>
      </c>
      <c r="AE85" s="0" t="n">
        <f aca="false">$B85*AE18</f>
        <v>0</v>
      </c>
      <c r="AF85" s="0" t="n">
        <f aca="false">$B85*AF18</f>
        <v>8</v>
      </c>
      <c r="AG85" s="0" t="n">
        <f aca="false">$B85*AG18</f>
        <v>0</v>
      </c>
      <c r="AH85" s="0" t="n">
        <f aca="false">$B85*AH18</f>
        <v>0</v>
      </c>
      <c r="AI85" s="0" t="n">
        <f aca="false">$B85*AI18</f>
        <v>8</v>
      </c>
      <c r="AJ85" s="0" t="n">
        <f aca="false">$B85*AJ18</f>
        <v>0</v>
      </c>
      <c r="AK85" s="0" t="n">
        <f aca="false">$B85*AK18</f>
        <v>5</v>
      </c>
      <c r="AL85" s="0" t="n">
        <f aca="false">$B85*AL18</f>
        <v>0</v>
      </c>
      <c r="AM85" s="0" t="n">
        <f aca="false">$B85*AM18</f>
        <v>8</v>
      </c>
      <c r="AN85" s="0" t="n">
        <f aca="false">$B85*AN18</f>
        <v>5</v>
      </c>
      <c r="AO85" s="0" t="n">
        <f aca="false">$B85*AO18</f>
        <v>0</v>
      </c>
      <c r="AP85" s="0" t="n">
        <f aca="false">$B85*AP18</f>
        <v>0</v>
      </c>
      <c r="AQ85" s="0" t="n">
        <f aca="false">$B85*AQ18</f>
        <v>0</v>
      </c>
      <c r="AR85" s="0" t="n">
        <f aca="false">$B85*AR18</f>
        <v>0</v>
      </c>
      <c r="AS85" s="0" t="n">
        <f aca="false">$B85*AS18</f>
        <v>5</v>
      </c>
      <c r="AT85" s="0" t="n">
        <f aca="false">$B85*AT18</f>
        <v>5</v>
      </c>
      <c r="AU85" s="0" t="n">
        <f aca="false">$B85*AU18</f>
        <v>0</v>
      </c>
    </row>
    <row r="86" customFormat="false" ht="12.75" hidden="false" customHeight="false" outlineLevel="0" collapsed="false">
      <c r="A86" s="15" t="str">
        <f aca="false">A19</f>
        <v>Context-based ICR</v>
      </c>
      <c r="B86" s="9" t="n">
        <f aca="false">C19</f>
        <v>1</v>
      </c>
      <c r="C86" s="5"/>
      <c r="D86" s="0" t="n">
        <f aca="false">$B86*D19</f>
        <v>0</v>
      </c>
      <c r="E86" s="0" t="n">
        <f aca="false">$B86*E19</f>
        <v>0</v>
      </c>
      <c r="F86" s="0" t="n">
        <f aca="false">$B86*F19</f>
        <v>0</v>
      </c>
      <c r="G86" s="0" t="n">
        <f aca="false">$B86*G19</f>
        <v>0</v>
      </c>
      <c r="H86" s="0" t="n">
        <f aca="false">$B86*H19</f>
        <v>0</v>
      </c>
      <c r="I86" s="0" t="n">
        <f aca="false">$B86*I19</f>
        <v>0</v>
      </c>
      <c r="J86" s="0" t="n">
        <f aca="false">$B86*J19</f>
        <v>0</v>
      </c>
      <c r="K86" s="0" t="n">
        <f aca="false">$B86*K19</f>
        <v>0</v>
      </c>
      <c r="L86" s="0" t="n">
        <f aca="false">$B86*L19</f>
        <v>0</v>
      </c>
      <c r="M86" s="0" t="n">
        <f aca="false">$B86*M19</f>
        <v>0</v>
      </c>
      <c r="N86" s="0" t="n">
        <f aca="false">$B86*N19</f>
        <v>0</v>
      </c>
      <c r="O86" s="0" t="n">
        <f aca="false">$B86*O19</f>
        <v>0</v>
      </c>
      <c r="P86" s="0" t="n">
        <f aca="false">$B86*P19</f>
        <v>0</v>
      </c>
      <c r="Q86" s="0" t="n">
        <f aca="false">$B86*Q19</f>
        <v>0</v>
      </c>
      <c r="R86" s="0" t="n">
        <f aca="false">$B86*R19</f>
        <v>0</v>
      </c>
      <c r="S86" s="0" t="n">
        <f aca="false">$B86*S19</f>
        <v>0</v>
      </c>
      <c r="T86" s="0" t="n">
        <f aca="false">$B86*T19</f>
        <v>0</v>
      </c>
      <c r="U86" s="0" t="n">
        <f aca="false">$B86*U19</f>
        <v>0</v>
      </c>
      <c r="V86" s="0" t="n">
        <f aca="false">$B86*V19</f>
        <v>0</v>
      </c>
      <c r="W86" s="0" t="n">
        <f aca="false">$B86*W19</f>
        <v>0</v>
      </c>
      <c r="X86" s="0" t="n">
        <f aca="false">$B86*X19</f>
        <v>0</v>
      </c>
      <c r="Y86" s="0" t="n">
        <f aca="false">$B86*Y19</f>
        <v>0</v>
      </c>
      <c r="Z86" s="0" t="n">
        <f aca="false">$B86*Z19</f>
        <v>0</v>
      </c>
      <c r="AA86" s="0" t="n">
        <f aca="false">$B86*AA19</f>
        <v>0</v>
      </c>
      <c r="AB86" s="0" t="n">
        <f aca="false">$B86*AB19</f>
        <v>0</v>
      </c>
      <c r="AC86" s="0" t="n">
        <f aca="false">$B86*AC19</f>
        <v>0</v>
      </c>
      <c r="AD86" s="0" t="n">
        <f aca="false">$B86*AD19</f>
        <v>0</v>
      </c>
      <c r="AE86" s="0" t="n">
        <f aca="false">$B86*AE19</f>
        <v>0</v>
      </c>
      <c r="AF86" s="0" t="n">
        <f aca="false">$B86*AF19</f>
        <v>0</v>
      </c>
      <c r="AG86" s="0" t="n">
        <f aca="false">$B86*AG19</f>
        <v>0</v>
      </c>
      <c r="AH86" s="0" t="n">
        <f aca="false">$B86*AH19</f>
        <v>0</v>
      </c>
      <c r="AI86" s="0" t="n">
        <f aca="false">$B86*AI19</f>
        <v>0</v>
      </c>
      <c r="AJ86" s="0" t="n">
        <f aca="false">$B86*AJ19</f>
        <v>0</v>
      </c>
      <c r="AK86" s="0" t="n">
        <f aca="false">$B86*AK19</f>
        <v>0</v>
      </c>
      <c r="AL86" s="0" t="n">
        <f aca="false">$B86*AL19</f>
        <v>0</v>
      </c>
      <c r="AM86" s="0" t="n">
        <f aca="false">$B86*AM19</f>
        <v>0</v>
      </c>
      <c r="AN86" s="0" t="n">
        <f aca="false">$B86*AN19</f>
        <v>0</v>
      </c>
      <c r="AO86" s="0" t="n">
        <f aca="false">$B86*AO19</f>
        <v>0</v>
      </c>
      <c r="AP86" s="0" t="n">
        <f aca="false">$B86*AP19</f>
        <v>0</v>
      </c>
      <c r="AQ86" s="0" t="n">
        <f aca="false">$B86*AQ19</f>
        <v>0</v>
      </c>
      <c r="AR86" s="0" t="n">
        <f aca="false">$B86*AR19</f>
        <v>0</v>
      </c>
      <c r="AS86" s="0" t="n">
        <f aca="false">$B86*AS19</f>
        <v>0</v>
      </c>
      <c r="AT86" s="0" t="n">
        <f aca="false">$B86*AT19</f>
        <v>0</v>
      </c>
      <c r="AU86" s="0" t="n">
        <f aca="false">$B86*AU19</f>
        <v>0</v>
      </c>
    </row>
    <row r="87" customFormat="false" ht="12.75" hidden="false" customHeight="false" outlineLevel="0" collapsed="false">
      <c r="A87" s="15" t="str">
        <f aca="false">A20</f>
        <v>Full text ICR</v>
      </c>
      <c r="B87" s="9" t="n">
        <f aca="false">C20</f>
        <v>1</v>
      </c>
      <c r="C87" s="5"/>
      <c r="D87" s="0" t="n">
        <f aca="false">$B87*D20</f>
        <v>0</v>
      </c>
      <c r="E87" s="0" t="n">
        <f aca="false">$B87*E20</f>
        <v>0</v>
      </c>
      <c r="F87" s="0" t="n">
        <f aca="false">$B87*F20</f>
        <v>0</v>
      </c>
      <c r="G87" s="0" t="n">
        <f aca="false">$B87*G20</f>
        <v>0</v>
      </c>
      <c r="H87" s="0" t="n">
        <f aca="false">$B87*H20</f>
        <v>0</v>
      </c>
      <c r="I87" s="0" t="n">
        <f aca="false">$B87*I20</f>
        <v>0</v>
      </c>
      <c r="J87" s="0" t="n">
        <f aca="false">$B87*J20</f>
        <v>0</v>
      </c>
      <c r="K87" s="0" t="n">
        <f aca="false">$B87*K20</f>
        <v>0</v>
      </c>
      <c r="L87" s="0" t="n">
        <f aca="false">$B87*L20</f>
        <v>0</v>
      </c>
      <c r="M87" s="0" t="n">
        <f aca="false">$B87*M20</f>
        <v>0</v>
      </c>
      <c r="N87" s="0" t="n">
        <f aca="false">$B87*N20</f>
        <v>0</v>
      </c>
      <c r="O87" s="0" t="n">
        <f aca="false">$B87*O20</f>
        <v>0</v>
      </c>
      <c r="P87" s="0" t="n">
        <f aca="false">$B87*P20</f>
        <v>0</v>
      </c>
      <c r="Q87" s="0" t="n">
        <f aca="false">$B87*Q20</f>
        <v>0</v>
      </c>
      <c r="R87" s="0" t="n">
        <f aca="false">$B87*R20</f>
        <v>0</v>
      </c>
      <c r="S87" s="0" t="n">
        <f aca="false">$B87*S20</f>
        <v>0</v>
      </c>
      <c r="T87" s="0" t="n">
        <f aca="false">$B87*T20</f>
        <v>8</v>
      </c>
      <c r="U87" s="0" t="n">
        <f aca="false">$B87*U20</f>
        <v>8</v>
      </c>
      <c r="V87" s="0" t="n">
        <f aca="false">$B87*V20</f>
        <v>8</v>
      </c>
      <c r="W87" s="0" t="n">
        <f aca="false">$B87*W20</f>
        <v>0</v>
      </c>
      <c r="X87" s="0" t="n">
        <f aca="false">$B87*X20</f>
        <v>0</v>
      </c>
      <c r="Y87" s="0" t="n">
        <f aca="false">$B87*Y20</f>
        <v>0</v>
      </c>
      <c r="Z87" s="0" t="n">
        <f aca="false">$B87*Z20</f>
        <v>0</v>
      </c>
      <c r="AA87" s="0" t="n">
        <f aca="false">$B87*AA20</f>
        <v>0</v>
      </c>
      <c r="AB87" s="0" t="n">
        <f aca="false">$B87*AB20</f>
        <v>8</v>
      </c>
      <c r="AC87" s="0" t="n">
        <f aca="false">$B87*AC20</f>
        <v>8</v>
      </c>
      <c r="AD87" s="0" t="n">
        <f aca="false">$B87*AD20</f>
        <v>0</v>
      </c>
      <c r="AE87" s="0" t="n">
        <f aca="false">$B87*AE20</f>
        <v>0</v>
      </c>
      <c r="AF87" s="0" t="n">
        <f aca="false">$B87*AF20</f>
        <v>8</v>
      </c>
      <c r="AG87" s="0" t="n">
        <f aca="false">$B87*AG20</f>
        <v>0</v>
      </c>
      <c r="AH87" s="0" t="n">
        <f aca="false">$B87*AH20</f>
        <v>0</v>
      </c>
      <c r="AI87" s="0" t="n">
        <f aca="false">$B87*AI20</f>
        <v>8</v>
      </c>
      <c r="AJ87" s="0" t="n">
        <f aca="false">$B87*AJ20</f>
        <v>8</v>
      </c>
      <c r="AK87" s="0" t="n">
        <f aca="false">$B87*AK20</f>
        <v>8</v>
      </c>
      <c r="AL87" s="0" t="n">
        <f aca="false">$B87*AL20</f>
        <v>0</v>
      </c>
      <c r="AM87" s="0" t="n">
        <f aca="false">$B87*AM20</f>
        <v>8</v>
      </c>
      <c r="AN87" s="0" t="n">
        <f aca="false">$B87*AN20</f>
        <v>8</v>
      </c>
      <c r="AO87" s="0" t="n">
        <f aca="false">$B87*AO20</f>
        <v>0</v>
      </c>
      <c r="AP87" s="0" t="n">
        <f aca="false">$B87*AP20</f>
        <v>8</v>
      </c>
      <c r="AQ87" s="0" t="n">
        <f aca="false">$B87*AQ20</f>
        <v>0</v>
      </c>
      <c r="AR87" s="0" t="n">
        <f aca="false">$B87*AR20</f>
        <v>0</v>
      </c>
      <c r="AS87" s="0" t="n">
        <f aca="false">$B87*AS20</f>
        <v>10</v>
      </c>
      <c r="AT87" s="0" t="n">
        <f aca="false">$B87*AT20</f>
        <v>5</v>
      </c>
      <c r="AU87" s="0" t="n">
        <f aca="false">$B87*AU20</f>
        <v>0</v>
      </c>
    </row>
    <row r="88" customFormat="false" ht="12.75" hidden="false" customHeight="false" outlineLevel="0" collapsed="false">
      <c r="A88" s="15" t="str">
        <f aca="false">A21</f>
        <v>Field-based conditioned ICR</v>
      </c>
      <c r="B88" s="9" t="n">
        <f aca="false">C21</f>
        <v>0</v>
      </c>
      <c r="C88" s="5"/>
      <c r="D88" s="0" t="n">
        <f aca="false">$B88*D21</f>
        <v>0</v>
      </c>
      <c r="E88" s="0" t="n">
        <f aca="false">$B88*E21</f>
        <v>0</v>
      </c>
      <c r="F88" s="0" t="n">
        <f aca="false">$B88*F21</f>
        <v>0</v>
      </c>
      <c r="G88" s="0" t="n">
        <f aca="false">$B88*G21</f>
        <v>0</v>
      </c>
      <c r="H88" s="0" t="n">
        <f aca="false">$B88*H21</f>
        <v>0</v>
      </c>
      <c r="I88" s="0" t="n">
        <f aca="false">$B88*I21</f>
        <v>0</v>
      </c>
      <c r="J88" s="0" t="n">
        <f aca="false">$B88*J21</f>
        <v>0</v>
      </c>
      <c r="K88" s="0" t="n">
        <f aca="false">$B88*K21</f>
        <v>0</v>
      </c>
      <c r="L88" s="0" t="n">
        <f aca="false">$B88*L21</f>
        <v>0</v>
      </c>
      <c r="M88" s="0" t="n">
        <f aca="false">$B88*M21</f>
        <v>0</v>
      </c>
      <c r="N88" s="0" t="n">
        <f aca="false">$B88*N21</f>
        <v>0</v>
      </c>
      <c r="O88" s="0" t="n">
        <f aca="false">$B88*O21</f>
        <v>0</v>
      </c>
      <c r="P88" s="0" t="n">
        <f aca="false">$B88*P21</f>
        <v>0</v>
      </c>
      <c r="Q88" s="0" t="n">
        <f aca="false">$B88*Q21</f>
        <v>0</v>
      </c>
      <c r="R88" s="0" t="n">
        <f aca="false">$B88*R21</f>
        <v>0</v>
      </c>
      <c r="S88" s="0" t="n">
        <f aca="false">$B88*S21</f>
        <v>0</v>
      </c>
      <c r="T88" s="0" t="n">
        <f aca="false">$B88*T21</f>
        <v>0</v>
      </c>
      <c r="U88" s="0" t="n">
        <f aca="false">$B88*U21</f>
        <v>0</v>
      </c>
      <c r="V88" s="0" t="n">
        <f aca="false">$B88*V21</f>
        <v>0</v>
      </c>
      <c r="W88" s="0" t="n">
        <f aca="false">$B88*W21</f>
        <v>0</v>
      </c>
      <c r="X88" s="0" t="n">
        <f aca="false">$B88*X21</f>
        <v>0</v>
      </c>
      <c r="Y88" s="0" t="n">
        <f aca="false">$B88*Y21</f>
        <v>0</v>
      </c>
      <c r="Z88" s="0" t="n">
        <f aca="false">$B88*Z21</f>
        <v>0</v>
      </c>
      <c r="AA88" s="0" t="n">
        <f aca="false">$B88*AA21</f>
        <v>0</v>
      </c>
      <c r="AB88" s="0" t="n">
        <f aca="false">$B88*AB21</f>
        <v>0</v>
      </c>
      <c r="AC88" s="0" t="n">
        <f aca="false">$B88*AC21</f>
        <v>0</v>
      </c>
      <c r="AD88" s="0" t="n">
        <f aca="false">$B88*AD21</f>
        <v>0</v>
      </c>
      <c r="AE88" s="0" t="n">
        <f aca="false">$B88*AE21</f>
        <v>0</v>
      </c>
      <c r="AF88" s="0" t="n">
        <f aca="false">$B88*AF21</f>
        <v>0</v>
      </c>
      <c r="AG88" s="0" t="n">
        <f aca="false">$B88*AG21</f>
        <v>0</v>
      </c>
      <c r="AH88" s="0" t="n">
        <f aca="false">$B88*AH21</f>
        <v>0</v>
      </c>
      <c r="AI88" s="0" t="n">
        <f aca="false">$B88*AI21</f>
        <v>0</v>
      </c>
      <c r="AJ88" s="0" t="n">
        <f aca="false">$B88*AJ21</f>
        <v>0</v>
      </c>
      <c r="AK88" s="0" t="n">
        <f aca="false">$B88*AK21</f>
        <v>0</v>
      </c>
      <c r="AL88" s="0" t="n">
        <f aca="false">$B88*AL21</f>
        <v>0</v>
      </c>
      <c r="AM88" s="0" t="n">
        <f aca="false">$B88*AM21</f>
        <v>0</v>
      </c>
      <c r="AN88" s="0" t="n">
        <f aca="false">$B88*AN21</f>
        <v>0</v>
      </c>
      <c r="AO88" s="0" t="n">
        <f aca="false">$B88*AO21</f>
        <v>0</v>
      </c>
      <c r="AP88" s="0" t="n">
        <f aca="false">$B88*AP21</f>
        <v>0</v>
      </c>
      <c r="AQ88" s="0" t="n">
        <f aca="false">$B88*AQ21</f>
        <v>0</v>
      </c>
      <c r="AR88" s="0" t="n">
        <f aca="false">$B88*AR21</f>
        <v>0</v>
      </c>
      <c r="AS88" s="0" t="n">
        <f aca="false">$B88*AS21</f>
        <v>0</v>
      </c>
      <c r="AT88" s="0" t="n">
        <f aca="false">$B88*AT21</f>
        <v>0</v>
      </c>
      <c r="AU88" s="0" t="n">
        <f aca="false">$B88*AU21</f>
        <v>0</v>
      </c>
    </row>
    <row r="89" customFormat="false" ht="12.75" hidden="false" customHeight="false" outlineLevel="0" collapsed="false">
      <c r="A89" s="15" t="str">
        <f aca="false">A22</f>
        <v>Forms-ID</v>
      </c>
      <c r="B89" s="9" t="n">
        <f aca="false">C22</f>
        <v>1</v>
      </c>
      <c r="C89" s="5"/>
      <c r="D89" s="0" t="n">
        <f aca="false">$B89*D22</f>
        <v>0</v>
      </c>
      <c r="E89" s="0" t="n">
        <f aca="false">$B89*E22</f>
        <v>0</v>
      </c>
      <c r="F89" s="0" t="n">
        <f aca="false">$B89*F22</f>
        <v>0</v>
      </c>
      <c r="G89" s="0" t="n">
        <f aca="false">$B89*G22</f>
        <v>0</v>
      </c>
      <c r="H89" s="0" t="n">
        <f aca="false">$B89*H22</f>
        <v>0</v>
      </c>
      <c r="I89" s="0" t="n">
        <f aca="false">$B89*I22</f>
        <v>0</v>
      </c>
      <c r="J89" s="0" t="n">
        <f aca="false">$B89*J22</f>
        <v>0</v>
      </c>
      <c r="K89" s="0" t="n">
        <f aca="false">$B89*K22</f>
        <v>0</v>
      </c>
      <c r="L89" s="0" t="n">
        <f aca="false">$B89*L22</f>
        <v>0</v>
      </c>
      <c r="M89" s="0" t="n">
        <f aca="false">$B89*M22</f>
        <v>0</v>
      </c>
      <c r="N89" s="0" t="n">
        <f aca="false">$B89*N22</f>
        <v>0</v>
      </c>
      <c r="O89" s="0" t="n">
        <f aca="false">$B89*O22</f>
        <v>0</v>
      </c>
      <c r="P89" s="0" t="n">
        <f aca="false">$B89*P22</f>
        <v>0</v>
      </c>
      <c r="Q89" s="0" t="n">
        <f aca="false">$B89*Q22</f>
        <v>0</v>
      </c>
      <c r="R89" s="0" t="n">
        <f aca="false">$B89*R22</f>
        <v>0</v>
      </c>
      <c r="S89" s="0" t="n">
        <f aca="false">$B89*S22</f>
        <v>0</v>
      </c>
      <c r="T89" s="0" t="n">
        <f aca="false">$B89*T22</f>
        <v>0</v>
      </c>
      <c r="U89" s="0" t="n">
        <f aca="false">$B89*U22</f>
        <v>8</v>
      </c>
      <c r="V89" s="0" t="n">
        <f aca="false">$B89*V22</f>
        <v>8</v>
      </c>
      <c r="W89" s="0" t="n">
        <f aca="false">$B89*W22</f>
        <v>0</v>
      </c>
      <c r="X89" s="0" t="n">
        <f aca="false">$B89*X22</f>
        <v>0</v>
      </c>
      <c r="Y89" s="0" t="n">
        <f aca="false">$B89*Y22</f>
        <v>0</v>
      </c>
      <c r="Z89" s="0" t="n">
        <f aca="false">$B89*Z22</f>
        <v>0</v>
      </c>
      <c r="AA89" s="0" t="n">
        <f aca="false">$B89*AA22</f>
        <v>0</v>
      </c>
      <c r="AB89" s="0" t="n">
        <f aca="false">$B89*AB22</f>
        <v>8</v>
      </c>
      <c r="AC89" s="0" t="n">
        <f aca="false">$B89*AC22</f>
        <v>8</v>
      </c>
      <c r="AD89" s="0" t="n">
        <f aca="false">$B89*AD22</f>
        <v>0</v>
      </c>
      <c r="AE89" s="0" t="n">
        <f aca="false">$B89*AE22</f>
        <v>0</v>
      </c>
      <c r="AF89" s="0" t="n">
        <f aca="false">$B89*AF22</f>
        <v>8</v>
      </c>
      <c r="AG89" s="0" t="n">
        <f aca="false">$B89*AG22</f>
        <v>0</v>
      </c>
      <c r="AH89" s="0" t="n">
        <f aca="false">$B89*AH22</f>
        <v>0</v>
      </c>
      <c r="AI89" s="0" t="n">
        <f aca="false">$B89*AI22</f>
        <v>8</v>
      </c>
      <c r="AJ89" s="0" t="n">
        <f aca="false">$B89*AJ22</f>
        <v>8</v>
      </c>
      <c r="AK89" s="0" t="n">
        <f aca="false">$B89*AK22</f>
        <v>8</v>
      </c>
      <c r="AL89" s="0" t="n">
        <f aca="false">$B89*AL22</f>
        <v>0</v>
      </c>
      <c r="AM89" s="0" t="n">
        <f aca="false">$B89*AM22</f>
        <v>8</v>
      </c>
      <c r="AN89" s="0" t="n">
        <f aca="false">$B89*AN22</f>
        <v>8</v>
      </c>
      <c r="AO89" s="0" t="n">
        <f aca="false">$B89*AO22</f>
        <v>0</v>
      </c>
      <c r="AP89" s="0" t="n">
        <f aca="false">$B89*AP22</f>
        <v>8</v>
      </c>
      <c r="AQ89" s="0" t="n">
        <f aca="false">$B89*AQ22</f>
        <v>0</v>
      </c>
      <c r="AR89" s="0" t="n">
        <f aca="false">$B89*AR22</f>
        <v>0</v>
      </c>
      <c r="AS89" s="0" t="n">
        <f aca="false">$B89*AS22</f>
        <v>0</v>
      </c>
      <c r="AT89" s="0" t="n">
        <f aca="false">$B89*AT22</f>
        <v>0</v>
      </c>
      <c r="AU89" s="0" t="n">
        <f aca="false">$B89*AU22</f>
        <v>0</v>
      </c>
    </row>
    <row r="90" customFormat="false" ht="12.75" hidden="false" customHeight="false" outlineLevel="0" collapsed="false">
      <c r="A90" s="15" t="str">
        <f aca="false">A23</f>
        <v>Thumbnail-ID</v>
      </c>
      <c r="B90" s="9" t="n">
        <f aca="false">C23</f>
        <v>2</v>
      </c>
      <c r="C90" s="5"/>
      <c r="D90" s="0" t="n">
        <f aca="false">$B90*D23</f>
        <v>0</v>
      </c>
      <c r="E90" s="0" t="n">
        <f aca="false">$B90*E23</f>
        <v>0</v>
      </c>
      <c r="F90" s="0" t="n">
        <f aca="false">$B90*F23</f>
        <v>0</v>
      </c>
      <c r="G90" s="0" t="n">
        <f aca="false">$B90*G23</f>
        <v>0</v>
      </c>
      <c r="H90" s="0" t="n">
        <f aca="false">$B90*H23</f>
        <v>0</v>
      </c>
      <c r="I90" s="0" t="n">
        <f aca="false">$B90*I23</f>
        <v>0</v>
      </c>
      <c r="J90" s="0" t="n">
        <f aca="false">$B90*J23</f>
        <v>0</v>
      </c>
      <c r="K90" s="0" t="n">
        <f aca="false">$B90*K23</f>
        <v>0</v>
      </c>
      <c r="L90" s="0" t="n">
        <f aca="false">$B90*L23</f>
        <v>0</v>
      </c>
      <c r="M90" s="0" t="n">
        <f aca="false">$B90*M23</f>
        <v>0</v>
      </c>
      <c r="N90" s="0" t="n">
        <f aca="false">$B90*N23</f>
        <v>0</v>
      </c>
      <c r="O90" s="0" t="n">
        <f aca="false">$B90*O23</f>
        <v>0</v>
      </c>
      <c r="P90" s="0" t="n">
        <f aca="false">$B90*P23</f>
        <v>0</v>
      </c>
      <c r="Q90" s="0" t="n">
        <f aca="false">$B90*Q23</f>
        <v>0</v>
      </c>
      <c r="R90" s="0" t="n">
        <f aca="false">$B90*R23</f>
        <v>0</v>
      </c>
      <c r="S90" s="0" t="n">
        <f aca="false">$B90*S23</f>
        <v>0</v>
      </c>
      <c r="T90" s="0" t="n">
        <f aca="false">$B90*T23</f>
        <v>0</v>
      </c>
      <c r="U90" s="0" t="n">
        <f aca="false">$B90*U23</f>
        <v>10</v>
      </c>
      <c r="V90" s="0" t="n">
        <f aca="false">$B90*V23</f>
        <v>0</v>
      </c>
      <c r="W90" s="0" t="n">
        <f aca="false">$B90*W23</f>
        <v>0</v>
      </c>
      <c r="X90" s="0" t="n">
        <f aca="false">$B90*X23</f>
        <v>0</v>
      </c>
      <c r="Y90" s="0" t="n">
        <f aca="false">$B90*Y23</f>
        <v>0</v>
      </c>
      <c r="Z90" s="0" t="n">
        <f aca="false">$B90*Z23</f>
        <v>0</v>
      </c>
      <c r="AA90" s="0" t="n">
        <f aca="false">$B90*AA23</f>
        <v>0</v>
      </c>
      <c r="AB90" s="0" t="n">
        <f aca="false">$B90*AB23</f>
        <v>16</v>
      </c>
      <c r="AC90" s="0" t="n">
        <f aca="false">$B90*AC23</f>
        <v>0</v>
      </c>
      <c r="AD90" s="0" t="n">
        <f aca="false">$B90*AD23</f>
        <v>0</v>
      </c>
      <c r="AE90" s="0" t="n">
        <f aca="false">$B90*AE23</f>
        <v>0</v>
      </c>
      <c r="AF90" s="0" t="n">
        <f aca="false">$B90*AF23</f>
        <v>0</v>
      </c>
      <c r="AG90" s="0" t="n">
        <f aca="false">$B90*AG23</f>
        <v>0</v>
      </c>
      <c r="AH90" s="0" t="n">
        <f aca="false">$B90*AH23</f>
        <v>0</v>
      </c>
      <c r="AI90" s="0" t="n">
        <f aca="false">$B90*AI23</f>
        <v>6</v>
      </c>
      <c r="AJ90" s="0" t="n">
        <f aca="false">$B90*AJ23</f>
        <v>6</v>
      </c>
      <c r="AK90" s="0" t="n">
        <f aca="false">$B90*AK23</f>
        <v>0</v>
      </c>
      <c r="AL90" s="0" t="n">
        <f aca="false">$B90*AL23</f>
        <v>0</v>
      </c>
      <c r="AM90" s="0" t="n">
        <f aca="false">$B90*AM23</f>
        <v>16</v>
      </c>
      <c r="AN90" s="0" t="n">
        <f aca="false">$B90*AN23</f>
        <v>0</v>
      </c>
      <c r="AO90" s="0" t="n">
        <f aca="false">$B90*AO23</f>
        <v>0</v>
      </c>
      <c r="AP90" s="0" t="n">
        <f aca="false">$B90*AP23</f>
        <v>0</v>
      </c>
      <c r="AQ90" s="0" t="n">
        <f aca="false">$B90*AQ23</f>
        <v>0</v>
      </c>
      <c r="AR90" s="0" t="n">
        <f aca="false">$B90*AR23</f>
        <v>0</v>
      </c>
      <c r="AS90" s="0" t="n">
        <f aca="false">$B90*AS23</f>
        <v>0</v>
      </c>
      <c r="AT90" s="0" t="n">
        <f aca="false">$B90*AT23</f>
        <v>0</v>
      </c>
      <c r="AU90" s="0" t="n">
        <f aca="false">$B90*AU23</f>
        <v>0</v>
      </c>
    </row>
    <row r="91" customFormat="false" ht="12.75" hidden="false" customHeight="false" outlineLevel="0" collapsed="false">
      <c r="A91" s="15" t="str">
        <f aca="false">A24</f>
        <v>Learning Thumbnail-ID</v>
      </c>
      <c r="B91" s="9" t="n">
        <f aca="false">C24</f>
        <v>4</v>
      </c>
      <c r="C91" s="5"/>
      <c r="D91" s="0" t="n">
        <f aca="false">$B91*D24</f>
        <v>0</v>
      </c>
      <c r="E91" s="0" t="n">
        <f aca="false">$B91*E24</f>
        <v>0</v>
      </c>
      <c r="F91" s="0" t="n">
        <f aca="false">$B91*F24</f>
        <v>0</v>
      </c>
      <c r="G91" s="0" t="n">
        <f aca="false">$B91*G24</f>
        <v>0</v>
      </c>
      <c r="H91" s="0" t="n">
        <f aca="false">$B91*H24</f>
        <v>0</v>
      </c>
      <c r="I91" s="0" t="n">
        <f aca="false">$B91*I24</f>
        <v>0</v>
      </c>
      <c r="J91" s="0" t="n">
        <f aca="false">$B91*J24</f>
        <v>0</v>
      </c>
      <c r="K91" s="0" t="n">
        <f aca="false">$B91*K24</f>
        <v>0</v>
      </c>
      <c r="L91" s="0" t="n">
        <f aca="false">$B91*L24</f>
        <v>0</v>
      </c>
      <c r="M91" s="0" t="n">
        <f aca="false">$B91*M24</f>
        <v>0</v>
      </c>
      <c r="N91" s="0" t="n">
        <f aca="false">$B91*N24</f>
        <v>0</v>
      </c>
      <c r="O91" s="0" t="n">
        <f aca="false">$B91*O24</f>
        <v>0</v>
      </c>
      <c r="P91" s="0" t="n">
        <f aca="false">$B91*P24</f>
        <v>0</v>
      </c>
      <c r="Q91" s="0" t="n">
        <f aca="false">$B91*Q24</f>
        <v>0</v>
      </c>
      <c r="R91" s="0" t="n">
        <f aca="false">$B91*R24</f>
        <v>0</v>
      </c>
      <c r="S91" s="0" t="n">
        <f aca="false">$B91*S24</f>
        <v>0</v>
      </c>
      <c r="T91" s="0" t="n">
        <f aca="false">$B91*T24</f>
        <v>0</v>
      </c>
      <c r="U91" s="0" t="n">
        <f aca="false">$B91*U24</f>
        <v>0</v>
      </c>
      <c r="V91" s="0" t="n">
        <f aca="false">$B91*V24</f>
        <v>0</v>
      </c>
      <c r="W91" s="0" t="n">
        <f aca="false">$B91*W24</f>
        <v>0</v>
      </c>
      <c r="X91" s="0" t="n">
        <f aca="false">$B91*X24</f>
        <v>0</v>
      </c>
      <c r="Y91" s="0" t="n">
        <f aca="false">$B91*Y24</f>
        <v>0</v>
      </c>
      <c r="Z91" s="0" t="n">
        <f aca="false">$B91*Z24</f>
        <v>0</v>
      </c>
      <c r="AA91" s="0" t="n">
        <f aca="false">$B91*AA24</f>
        <v>0</v>
      </c>
      <c r="AB91" s="0" t="n">
        <f aca="false">$B91*AB24</f>
        <v>32</v>
      </c>
      <c r="AC91" s="0" t="n">
        <f aca="false">$B91*AC24</f>
        <v>0</v>
      </c>
      <c r="AD91" s="0" t="n">
        <f aca="false">$B91*AD24</f>
        <v>0</v>
      </c>
      <c r="AE91" s="0" t="n">
        <f aca="false">$B91*AE24</f>
        <v>0</v>
      </c>
      <c r="AF91" s="0" t="n">
        <f aca="false">$B91*AF24</f>
        <v>0</v>
      </c>
      <c r="AG91" s="0" t="n">
        <f aca="false">$B91*AG24</f>
        <v>0</v>
      </c>
      <c r="AH91" s="0" t="n">
        <f aca="false">$B91*AH24</f>
        <v>0</v>
      </c>
      <c r="AI91" s="0" t="n">
        <f aca="false">$B91*AI24</f>
        <v>0</v>
      </c>
      <c r="AJ91" s="0" t="n">
        <f aca="false">$B91*AJ24</f>
        <v>0</v>
      </c>
      <c r="AK91" s="0" t="n">
        <f aca="false">$B91*AK24</f>
        <v>0</v>
      </c>
      <c r="AL91" s="0" t="n">
        <f aca="false">$B91*AL24</f>
        <v>0</v>
      </c>
      <c r="AM91" s="0" t="n">
        <f aca="false">$B91*AM24</f>
        <v>32</v>
      </c>
      <c r="AN91" s="0" t="n">
        <f aca="false">$B91*AN24</f>
        <v>0</v>
      </c>
      <c r="AO91" s="0" t="n">
        <f aca="false">$B91*AO24</f>
        <v>0</v>
      </c>
      <c r="AP91" s="0" t="n">
        <f aca="false">$B91*AP24</f>
        <v>0</v>
      </c>
      <c r="AQ91" s="0" t="n">
        <f aca="false">$B91*AQ24</f>
        <v>0</v>
      </c>
      <c r="AR91" s="0" t="n">
        <f aca="false">$B91*AR24</f>
        <v>0</v>
      </c>
      <c r="AS91" s="0" t="n">
        <f aca="false">$B91*AS24</f>
        <v>0</v>
      </c>
      <c r="AT91" s="0" t="n">
        <f aca="false">$B91*AT24</f>
        <v>0</v>
      </c>
      <c r="AU91" s="0" t="n">
        <f aca="false">$B91*AU24</f>
        <v>0</v>
      </c>
    </row>
    <row r="92" customFormat="false" ht="12.75" hidden="false" customHeight="false" outlineLevel="0" collapsed="false">
      <c r="A92" s="15" t="str">
        <f aca="false">A25</f>
        <v>Layouterfassung von MIME</v>
      </c>
      <c r="B92" s="9" t="n">
        <f aca="false">C25</f>
        <v>2</v>
      </c>
      <c r="C92" s="5"/>
      <c r="D92" s="0" t="n">
        <f aca="false">$B92*D25</f>
        <v>0</v>
      </c>
      <c r="E92" s="0" t="n">
        <f aca="false">$B92*E25</f>
        <v>0</v>
      </c>
      <c r="F92" s="0" t="n">
        <f aca="false">$B92*F25</f>
        <v>0</v>
      </c>
      <c r="G92" s="0" t="n">
        <f aca="false">$B92*G25</f>
        <v>0</v>
      </c>
      <c r="H92" s="0" t="n">
        <f aca="false">$B92*H25</f>
        <v>0</v>
      </c>
      <c r="I92" s="0" t="n">
        <f aca="false">$B92*I25</f>
        <v>0</v>
      </c>
      <c r="J92" s="0" t="n">
        <f aca="false">$B92*J25</f>
        <v>0</v>
      </c>
      <c r="K92" s="0" t="n">
        <f aca="false">$B92*K25</f>
        <v>0</v>
      </c>
      <c r="L92" s="0" t="n">
        <f aca="false">$B92*L25</f>
        <v>0</v>
      </c>
      <c r="M92" s="0" t="n">
        <f aca="false">$B92*M25</f>
        <v>0</v>
      </c>
      <c r="N92" s="0" t="n">
        <f aca="false">$B92*N25</f>
        <v>0</v>
      </c>
      <c r="O92" s="0" t="n">
        <f aca="false">$B92*O25</f>
        <v>0</v>
      </c>
      <c r="P92" s="0" t="n">
        <f aca="false">$B92*P25</f>
        <v>0</v>
      </c>
      <c r="Q92" s="0" t="n">
        <f aca="false">$B92*Q25</f>
        <v>0</v>
      </c>
      <c r="R92" s="0" t="n">
        <f aca="false">$B92*R25</f>
        <v>0</v>
      </c>
      <c r="S92" s="0" t="n">
        <f aca="false">$B92*S25</f>
        <v>0</v>
      </c>
      <c r="T92" s="0" t="n">
        <f aca="false">$B92*T25</f>
        <v>0</v>
      </c>
      <c r="U92" s="0" t="n">
        <f aca="false">$B92*U25</f>
        <v>0</v>
      </c>
      <c r="V92" s="0" t="n">
        <f aca="false">$B92*V25</f>
        <v>0</v>
      </c>
      <c r="W92" s="0" t="n">
        <f aca="false">$B92*W25</f>
        <v>0</v>
      </c>
      <c r="X92" s="0" t="n">
        <f aca="false">$B92*X25</f>
        <v>0</v>
      </c>
      <c r="Y92" s="0" t="n">
        <f aca="false">$B92*Y25</f>
        <v>0</v>
      </c>
      <c r="Z92" s="0" t="n">
        <f aca="false">$B92*Z25</f>
        <v>0</v>
      </c>
      <c r="AA92" s="0" t="n">
        <f aca="false">$B92*AA25</f>
        <v>0</v>
      </c>
      <c r="AB92" s="0" t="n">
        <f aca="false">$B92*AB25</f>
        <v>0</v>
      </c>
      <c r="AC92" s="0" t="n">
        <f aca="false">$B92*AC25</f>
        <v>0</v>
      </c>
      <c r="AD92" s="0" t="n">
        <f aca="false">$B92*AD25</f>
        <v>0</v>
      </c>
      <c r="AE92" s="0" t="n">
        <f aca="false">$B92*AE25</f>
        <v>0</v>
      </c>
      <c r="AF92" s="0" t="n">
        <f aca="false">$B92*AF25</f>
        <v>0</v>
      </c>
      <c r="AG92" s="0" t="n">
        <f aca="false">$B92*AG25</f>
        <v>0</v>
      </c>
      <c r="AH92" s="0" t="n">
        <f aca="false">$B92*AH25</f>
        <v>0</v>
      </c>
      <c r="AI92" s="0" t="n">
        <f aca="false">$B92*AI25</f>
        <v>0</v>
      </c>
      <c r="AJ92" s="0" t="n">
        <f aca="false">$B92*AJ25</f>
        <v>0</v>
      </c>
      <c r="AK92" s="0" t="n">
        <f aca="false">$B92*AK25</f>
        <v>0</v>
      </c>
      <c r="AL92" s="0" t="n">
        <f aca="false">$B92*AL25</f>
        <v>0</v>
      </c>
      <c r="AM92" s="0" t="n">
        <f aca="false">$B92*AM25</f>
        <v>0</v>
      </c>
      <c r="AN92" s="0" t="n">
        <f aca="false">$B92*AN25</f>
        <v>0</v>
      </c>
      <c r="AO92" s="0" t="n">
        <f aca="false">$B92*AO25</f>
        <v>0</v>
      </c>
      <c r="AP92" s="0" t="n">
        <f aca="false">$B92*AP25</f>
        <v>0</v>
      </c>
      <c r="AQ92" s="0" t="n">
        <f aca="false">$B92*AQ25</f>
        <v>0</v>
      </c>
      <c r="AR92" s="0" t="n">
        <f aca="false">$B92*AR25</f>
        <v>0</v>
      </c>
      <c r="AS92" s="0" t="n">
        <f aca="false">$B92*AS25</f>
        <v>0</v>
      </c>
      <c r="AT92" s="0" t="n">
        <f aca="false">$B92*AT25</f>
        <v>0</v>
      </c>
      <c r="AU92" s="0" t="n">
        <f aca="false">$B92*AU25</f>
        <v>0</v>
      </c>
    </row>
    <row r="93" customFormat="false" ht="12.75" hidden="false" customHeight="false" outlineLevel="0" collapsed="false">
      <c r="A93" s="15" t="str">
        <f aca="false">A26</f>
        <v>Table segmentation</v>
      </c>
      <c r="B93" s="9" t="n">
        <f aca="false">C26</f>
        <v>2</v>
      </c>
      <c r="C93" s="5"/>
      <c r="D93" s="0" t="n">
        <f aca="false">$B93*D26</f>
        <v>0</v>
      </c>
      <c r="E93" s="0" t="n">
        <f aca="false">$B93*E26</f>
        <v>0</v>
      </c>
      <c r="F93" s="0" t="n">
        <f aca="false">$B93*F26</f>
        <v>0</v>
      </c>
      <c r="G93" s="0" t="n">
        <f aca="false">$B93*G26</f>
        <v>0</v>
      </c>
      <c r="H93" s="0" t="n">
        <f aca="false">$B93*H26</f>
        <v>0</v>
      </c>
      <c r="I93" s="0" t="n">
        <f aca="false">$B93*I26</f>
        <v>0</v>
      </c>
      <c r="J93" s="0" t="n">
        <f aca="false">$B93*J26</f>
        <v>0</v>
      </c>
      <c r="K93" s="0" t="n">
        <f aca="false">$B93*K26</f>
        <v>0</v>
      </c>
      <c r="L93" s="0" t="n">
        <f aca="false">$B93*L26</f>
        <v>0</v>
      </c>
      <c r="M93" s="0" t="n">
        <f aca="false">$B93*M26</f>
        <v>0</v>
      </c>
      <c r="N93" s="0" t="n">
        <f aca="false">$B93*N26</f>
        <v>0</v>
      </c>
      <c r="O93" s="0" t="n">
        <f aca="false">$B93*O26</f>
        <v>0</v>
      </c>
      <c r="P93" s="0" t="n">
        <f aca="false">$B93*P26</f>
        <v>0</v>
      </c>
      <c r="Q93" s="0" t="n">
        <f aca="false">$B93*Q26</f>
        <v>0</v>
      </c>
      <c r="R93" s="0" t="n">
        <f aca="false">$B93*R26</f>
        <v>0</v>
      </c>
      <c r="S93" s="0" t="n">
        <f aca="false">$B93*S26</f>
        <v>0</v>
      </c>
      <c r="T93" s="0" t="n">
        <f aca="false">$B93*T26</f>
        <v>16</v>
      </c>
      <c r="U93" s="0" t="n">
        <f aca="false">$B93*U26</f>
        <v>16</v>
      </c>
      <c r="V93" s="0" t="n">
        <f aca="false">$B93*V26</f>
        <v>16</v>
      </c>
      <c r="W93" s="0" t="n">
        <f aca="false">$B93*W26</f>
        <v>0</v>
      </c>
      <c r="X93" s="0" t="n">
        <f aca="false">$B93*X26</f>
        <v>0</v>
      </c>
      <c r="Y93" s="0" t="n">
        <f aca="false">$B93*Y26</f>
        <v>0</v>
      </c>
      <c r="Z93" s="0" t="n">
        <f aca="false">$B93*Z26</f>
        <v>0</v>
      </c>
      <c r="AA93" s="0" t="n">
        <f aca="false">$B93*AA26</f>
        <v>0</v>
      </c>
      <c r="AB93" s="0" t="n">
        <f aca="false">$B93*AB26</f>
        <v>16</v>
      </c>
      <c r="AC93" s="0" t="n">
        <f aca="false">$B93*AC26</f>
        <v>16</v>
      </c>
      <c r="AD93" s="0" t="n">
        <f aca="false">$B93*AD26</f>
        <v>0</v>
      </c>
      <c r="AE93" s="0" t="n">
        <f aca="false">$B93*AE26</f>
        <v>0</v>
      </c>
      <c r="AF93" s="0" t="n">
        <f aca="false">$B93*AF26</f>
        <v>0</v>
      </c>
      <c r="AG93" s="0" t="n">
        <f aca="false">$B93*AG26</f>
        <v>0</v>
      </c>
      <c r="AH93" s="0" t="n">
        <f aca="false">$B93*AH26</f>
        <v>0</v>
      </c>
      <c r="AI93" s="0" t="n">
        <f aca="false">$B93*AI26</f>
        <v>16</v>
      </c>
      <c r="AJ93" s="0" t="n">
        <f aca="false">$B93*AJ26</f>
        <v>16</v>
      </c>
      <c r="AK93" s="0" t="n">
        <f aca="false">$B93*AK26</f>
        <v>16</v>
      </c>
      <c r="AL93" s="0" t="n">
        <f aca="false">$B93*AL26</f>
        <v>0</v>
      </c>
      <c r="AM93" s="0" t="n">
        <f aca="false">$B93*AM26</f>
        <v>16</v>
      </c>
      <c r="AN93" s="0" t="n">
        <f aca="false">$B93*AN26</f>
        <v>16</v>
      </c>
      <c r="AO93" s="0" t="n">
        <f aca="false">$B93*AO26</f>
        <v>0</v>
      </c>
      <c r="AP93" s="0" t="n">
        <f aca="false">$B93*AP26</f>
        <v>0</v>
      </c>
      <c r="AQ93" s="0" t="n">
        <f aca="false">$B93*AQ26</f>
        <v>0</v>
      </c>
      <c r="AR93" s="0" t="n">
        <f aca="false">$B93*AR26</f>
        <v>0</v>
      </c>
      <c r="AS93" s="0" t="n">
        <f aca="false">$B93*AS26</f>
        <v>16</v>
      </c>
      <c r="AT93" s="0" t="n">
        <f aca="false">$B93*AT26</f>
        <v>0</v>
      </c>
      <c r="AU93" s="0" t="n">
        <f aca="false">$B93*AU26</f>
        <v>0</v>
      </c>
    </row>
    <row r="94" customFormat="false" ht="12.75" hidden="false" customHeight="false" outlineLevel="0" collapsed="false">
      <c r="A94" s="15" t="str">
        <f aca="false">A27</f>
        <v>Speaker-ID</v>
      </c>
      <c r="B94" s="9" t="n">
        <f aca="false">C27</f>
        <v>6</v>
      </c>
      <c r="C94" s="5"/>
      <c r="D94" s="0" t="n">
        <f aca="false">$B94*D27</f>
        <v>0</v>
      </c>
      <c r="E94" s="0" t="n">
        <f aca="false">$B94*E27</f>
        <v>0</v>
      </c>
      <c r="F94" s="0" t="n">
        <f aca="false">$B94*F27</f>
        <v>0</v>
      </c>
      <c r="G94" s="0" t="n">
        <f aca="false">$B94*G27</f>
        <v>0</v>
      </c>
      <c r="H94" s="0" t="n">
        <f aca="false">$B94*H27</f>
        <v>0</v>
      </c>
      <c r="I94" s="0" t="n">
        <f aca="false">$B94*I27</f>
        <v>0</v>
      </c>
      <c r="J94" s="0" t="n">
        <f aca="false">$B94*J27</f>
        <v>0</v>
      </c>
      <c r="K94" s="0" t="n">
        <f aca="false">$B94*K27</f>
        <v>0</v>
      </c>
      <c r="L94" s="0" t="n">
        <f aca="false">$B94*L27</f>
        <v>0</v>
      </c>
      <c r="M94" s="0" t="n">
        <f aca="false">$B94*M27</f>
        <v>0</v>
      </c>
      <c r="N94" s="0" t="n">
        <f aca="false">$B94*N27</f>
        <v>0</v>
      </c>
      <c r="O94" s="0" t="n">
        <f aca="false">$B94*O27</f>
        <v>0</v>
      </c>
      <c r="P94" s="0" t="n">
        <f aca="false">$B94*P27</f>
        <v>30</v>
      </c>
      <c r="Q94" s="0" t="n">
        <f aca="false">$B94*Q27</f>
        <v>0</v>
      </c>
      <c r="R94" s="0" t="n">
        <f aca="false">$B94*R27</f>
        <v>0</v>
      </c>
      <c r="S94" s="0" t="n">
        <f aca="false">$B94*S27</f>
        <v>0</v>
      </c>
      <c r="T94" s="0" t="n">
        <f aca="false">$B94*T27</f>
        <v>0</v>
      </c>
      <c r="U94" s="0" t="n">
        <f aca="false">$B94*U27</f>
        <v>0</v>
      </c>
      <c r="V94" s="0" t="n">
        <f aca="false">$B94*V27</f>
        <v>0</v>
      </c>
      <c r="W94" s="0" t="n">
        <f aca="false">$B94*W27</f>
        <v>0</v>
      </c>
      <c r="X94" s="0" t="n">
        <f aca="false">$B94*X27</f>
        <v>0</v>
      </c>
      <c r="Y94" s="0" t="n">
        <f aca="false">$B94*Y27</f>
        <v>0</v>
      </c>
      <c r="Z94" s="0" t="n">
        <f aca="false">$B94*Z27</f>
        <v>0</v>
      </c>
      <c r="AA94" s="0" t="n">
        <f aca="false">$B94*AA27</f>
        <v>0</v>
      </c>
      <c r="AB94" s="0" t="n">
        <f aca="false">$B94*AB27</f>
        <v>0</v>
      </c>
      <c r="AC94" s="0" t="n">
        <f aca="false">$B94*AC27</f>
        <v>0</v>
      </c>
      <c r="AD94" s="0" t="n">
        <f aca="false">$B94*AD27</f>
        <v>0</v>
      </c>
      <c r="AE94" s="0" t="n">
        <f aca="false">$B94*AE27</f>
        <v>0</v>
      </c>
      <c r="AF94" s="0" t="n">
        <f aca="false">$B94*AF27</f>
        <v>0</v>
      </c>
      <c r="AG94" s="0" t="n">
        <f aca="false">$B94*AG27</f>
        <v>0</v>
      </c>
      <c r="AH94" s="0" t="n">
        <f aca="false">$B94*AH27</f>
        <v>0</v>
      </c>
      <c r="AI94" s="0" t="n">
        <f aca="false">$B94*AI27</f>
        <v>0</v>
      </c>
      <c r="AJ94" s="0" t="n">
        <f aca="false">$B94*AJ27</f>
        <v>0</v>
      </c>
      <c r="AK94" s="0" t="n">
        <f aca="false">$B94*AK27</f>
        <v>0</v>
      </c>
      <c r="AL94" s="0" t="n">
        <f aca="false">$B94*AL27</f>
        <v>0</v>
      </c>
      <c r="AM94" s="0" t="n">
        <f aca="false">$B94*AM27</f>
        <v>0</v>
      </c>
      <c r="AN94" s="0" t="n">
        <f aca="false">$B94*AN27</f>
        <v>0</v>
      </c>
      <c r="AO94" s="0" t="n">
        <f aca="false">$B94*AO27</f>
        <v>0</v>
      </c>
      <c r="AP94" s="0" t="n">
        <f aca="false">$B94*AP27</f>
        <v>0</v>
      </c>
      <c r="AQ94" s="0" t="n">
        <f aca="false">$B94*AQ27</f>
        <v>0</v>
      </c>
      <c r="AR94" s="0" t="n">
        <f aca="false">$B94*AR27</f>
        <v>0</v>
      </c>
      <c r="AS94" s="0" t="n">
        <f aca="false">$B94*AS27</f>
        <v>0</v>
      </c>
      <c r="AT94" s="0" t="n">
        <f aca="false">$B94*AT27</f>
        <v>0</v>
      </c>
      <c r="AU94" s="0" t="n">
        <f aca="false">$B94*AU27</f>
        <v>0</v>
      </c>
    </row>
    <row r="95" customFormat="false" ht="12.75" hidden="false" customHeight="false" outlineLevel="0" collapsed="false">
      <c r="A95" s="15" t="str">
        <f aca="false">A28</f>
        <v>Full text audio capture</v>
      </c>
      <c r="B95" s="9" t="n">
        <f aca="false">C28</f>
        <v>4</v>
      </c>
      <c r="C95" s="5"/>
      <c r="D95" s="0" t="n">
        <f aca="false">$B95*D28</f>
        <v>0</v>
      </c>
      <c r="E95" s="0" t="n">
        <f aca="false">$B95*E28</f>
        <v>0</v>
      </c>
      <c r="F95" s="0" t="n">
        <f aca="false">$B95*F28</f>
        <v>0</v>
      </c>
      <c r="G95" s="0" t="n">
        <f aca="false">$B95*G28</f>
        <v>0</v>
      </c>
      <c r="H95" s="0" t="n">
        <f aca="false">$B95*H28</f>
        <v>0</v>
      </c>
      <c r="I95" s="0" t="n">
        <f aca="false">$B95*I28</f>
        <v>0</v>
      </c>
      <c r="J95" s="0" t="n">
        <f aca="false">$B95*J28</f>
        <v>0</v>
      </c>
      <c r="K95" s="0" t="n">
        <f aca="false">$B95*K28</f>
        <v>0</v>
      </c>
      <c r="L95" s="0" t="n">
        <f aca="false">$B95*L28</f>
        <v>32</v>
      </c>
      <c r="M95" s="0" t="n">
        <f aca="false">$B95*M28</f>
        <v>0</v>
      </c>
      <c r="N95" s="0" t="n">
        <f aca="false">$B95*N28</f>
        <v>0</v>
      </c>
      <c r="O95" s="0" t="n">
        <f aca="false">$B95*O28</f>
        <v>0</v>
      </c>
      <c r="P95" s="0" t="n">
        <f aca="false">$B95*P28</f>
        <v>40</v>
      </c>
      <c r="Q95" s="0" t="n">
        <f aca="false">$B95*Q28</f>
        <v>0</v>
      </c>
      <c r="R95" s="0" t="n">
        <f aca="false">$B95*R28</f>
        <v>0</v>
      </c>
      <c r="S95" s="0" t="n">
        <f aca="false">$B95*S28</f>
        <v>0</v>
      </c>
      <c r="T95" s="0" t="n">
        <f aca="false">$B95*T28</f>
        <v>0</v>
      </c>
      <c r="U95" s="0" t="n">
        <f aca="false">$B95*U28</f>
        <v>0</v>
      </c>
      <c r="V95" s="0" t="n">
        <f aca="false">$B95*V28</f>
        <v>0</v>
      </c>
      <c r="W95" s="0" t="n">
        <f aca="false">$B95*W28</f>
        <v>0</v>
      </c>
      <c r="X95" s="0" t="n">
        <f aca="false">$B95*X28</f>
        <v>0</v>
      </c>
      <c r="Y95" s="0" t="n">
        <f aca="false">$B95*Y28</f>
        <v>0</v>
      </c>
      <c r="Z95" s="0" t="n">
        <f aca="false">$B95*Z28</f>
        <v>0</v>
      </c>
      <c r="AA95" s="0" t="n">
        <f aca="false">$B95*AA28</f>
        <v>0</v>
      </c>
      <c r="AB95" s="0" t="n">
        <f aca="false">$B95*AB28</f>
        <v>0</v>
      </c>
      <c r="AC95" s="0" t="n">
        <f aca="false">$B95*AC28</f>
        <v>0</v>
      </c>
      <c r="AD95" s="0" t="n">
        <f aca="false">$B95*AD28</f>
        <v>0</v>
      </c>
      <c r="AE95" s="0" t="n">
        <f aca="false">$B95*AE28</f>
        <v>0</v>
      </c>
      <c r="AF95" s="0" t="n">
        <f aca="false">$B95*AF28</f>
        <v>0</v>
      </c>
      <c r="AG95" s="0" t="n">
        <f aca="false">$B95*AG28</f>
        <v>0</v>
      </c>
      <c r="AH95" s="0" t="n">
        <f aca="false">$B95*AH28</f>
        <v>0</v>
      </c>
      <c r="AI95" s="0" t="n">
        <f aca="false">$B95*AI28</f>
        <v>0</v>
      </c>
      <c r="AJ95" s="0" t="n">
        <f aca="false">$B95*AJ28</f>
        <v>0</v>
      </c>
      <c r="AK95" s="0" t="n">
        <f aca="false">$B95*AK28</f>
        <v>0</v>
      </c>
      <c r="AL95" s="0" t="n">
        <f aca="false">$B95*AL28</f>
        <v>0</v>
      </c>
      <c r="AM95" s="0" t="n">
        <f aca="false">$B95*AM28</f>
        <v>0</v>
      </c>
      <c r="AN95" s="0" t="n">
        <f aca="false">$B95*AN28</f>
        <v>0</v>
      </c>
      <c r="AO95" s="0" t="n">
        <f aca="false">$B95*AO28</f>
        <v>0</v>
      </c>
      <c r="AP95" s="0" t="n">
        <f aca="false">$B95*AP28</f>
        <v>0</v>
      </c>
      <c r="AQ95" s="0" t="n">
        <f aca="false">$B95*AQ28</f>
        <v>0</v>
      </c>
      <c r="AR95" s="0" t="n">
        <f aca="false">$B95*AR28</f>
        <v>0</v>
      </c>
      <c r="AS95" s="0" t="n">
        <f aca="false">$B95*AS28</f>
        <v>0</v>
      </c>
      <c r="AT95" s="0" t="n">
        <f aca="false">$B95*AT28</f>
        <v>0</v>
      </c>
      <c r="AU95" s="0" t="n">
        <f aca="false">$B95*AU28</f>
        <v>0</v>
      </c>
    </row>
    <row r="96" customFormat="false" ht="12.75" hidden="false" customHeight="false" outlineLevel="0" collapsed="false">
      <c r="A96" s="15" t="str">
        <f aca="false">A29</f>
        <v>Rich recognition model (RCM)</v>
      </c>
      <c r="B96" s="9" t="n">
        <f aca="false">C29</f>
        <v>2</v>
      </c>
      <c r="C96" s="5"/>
      <c r="D96" s="0" t="n">
        <f aca="false">$B96*D29</f>
        <v>0</v>
      </c>
      <c r="E96" s="0" t="n">
        <f aca="false">$B96*E29</f>
        <v>0</v>
      </c>
      <c r="F96" s="0" t="n">
        <f aca="false">$B96*F29</f>
        <v>0</v>
      </c>
      <c r="G96" s="0" t="n">
        <f aca="false">$B96*G29</f>
        <v>0</v>
      </c>
      <c r="H96" s="0" t="n">
        <f aca="false">$B96*H29</f>
        <v>0</v>
      </c>
      <c r="I96" s="0" t="n">
        <f aca="false">$B96*I29</f>
        <v>0</v>
      </c>
      <c r="J96" s="0" t="n">
        <f aca="false">$B96*J29</f>
        <v>0</v>
      </c>
      <c r="K96" s="0" t="n">
        <f aca="false">$B96*K29</f>
        <v>0</v>
      </c>
      <c r="L96" s="0" t="n">
        <f aca="false">$B96*L29</f>
        <v>0</v>
      </c>
      <c r="M96" s="0" t="n">
        <f aca="false">$B96*M29</f>
        <v>0</v>
      </c>
      <c r="N96" s="0" t="n">
        <f aca="false">$B96*N29</f>
        <v>0</v>
      </c>
      <c r="O96" s="0" t="n">
        <f aca="false">$B96*O29</f>
        <v>0</v>
      </c>
      <c r="P96" s="0" t="n">
        <f aca="false">$B96*P29</f>
        <v>0</v>
      </c>
      <c r="Q96" s="0" t="n">
        <f aca="false">$B96*Q29</f>
        <v>0</v>
      </c>
      <c r="R96" s="0" t="n">
        <f aca="false">$B96*R29</f>
        <v>0</v>
      </c>
      <c r="S96" s="0" t="n">
        <f aca="false">$B96*S29</f>
        <v>0</v>
      </c>
      <c r="T96" s="0" t="n">
        <f aca="false">$B96*T29</f>
        <v>10</v>
      </c>
      <c r="U96" s="0" t="n">
        <f aca="false">$B96*U29</f>
        <v>0</v>
      </c>
      <c r="V96" s="0" t="n">
        <f aca="false">$B96*V29</f>
        <v>0</v>
      </c>
      <c r="W96" s="0" t="n">
        <f aca="false">$B96*W29</f>
        <v>0</v>
      </c>
      <c r="X96" s="0" t="n">
        <f aca="false">$B96*X29</f>
        <v>0</v>
      </c>
      <c r="Y96" s="0" t="n">
        <f aca="false">$B96*Y29</f>
        <v>0</v>
      </c>
      <c r="Z96" s="0" t="n">
        <f aca="false">$B96*Z29</f>
        <v>0</v>
      </c>
      <c r="AA96" s="0" t="n">
        <f aca="false">$B96*AA29</f>
        <v>0</v>
      </c>
      <c r="AB96" s="0" t="n">
        <f aca="false">$B96*AB29</f>
        <v>0</v>
      </c>
      <c r="AC96" s="0" t="n">
        <f aca="false">$B96*AC29</f>
        <v>0</v>
      </c>
      <c r="AD96" s="0" t="n">
        <f aca="false">$B96*AD29</f>
        <v>0</v>
      </c>
      <c r="AE96" s="0" t="n">
        <f aca="false">$B96*AE29</f>
        <v>0</v>
      </c>
      <c r="AF96" s="0" t="n">
        <f aca="false">$B96*AF29</f>
        <v>0</v>
      </c>
      <c r="AG96" s="0" t="n">
        <f aca="false">$B96*AG29</f>
        <v>0</v>
      </c>
      <c r="AH96" s="0" t="n">
        <f aca="false">$B96*AH29</f>
        <v>0</v>
      </c>
      <c r="AI96" s="0" t="n">
        <f aca="false">$B96*AI29</f>
        <v>0</v>
      </c>
      <c r="AJ96" s="0" t="n">
        <f aca="false">$B96*AJ29</f>
        <v>0</v>
      </c>
      <c r="AK96" s="0" t="n">
        <f aca="false">$B96*AK29</f>
        <v>0</v>
      </c>
      <c r="AL96" s="0" t="n">
        <f aca="false">$B96*AL29</f>
        <v>0</v>
      </c>
      <c r="AM96" s="0" t="n">
        <f aca="false">$B96*AM29</f>
        <v>0</v>
      </c>
      <c r="AN96" s="0" t="n">
        <f aca="false">$B96*AN29</f>
        <v>0</v>
      </c>
      <c r="AO96" s="0" t="n">
        <f aca="false">$B96*AO29</f>
        <v>0</v>
      </c>
      <c r="AP96" s="0" t="n">
        <f aca="false">$B96*AP29</f>
        <v>0</v>
      </c>
      <c r="AQ96" s="0" t="n">
        <f aca="false">$B96*AQ29</f>
        <v>0</v>
      </c>
      <c r="AR96" s="0" t="n">
        <f aca="false">$B96*AR29</f>
        <v>0</v>
      </c>
      <c r="AS96" s="0" t="n">
        <f aca="false">$B96*AS29</f>
        <v>0</v>
      </c>
      <c r="AT96" s="0" t="n">
        <f aca="false">$B96*AT29</f>
        <v>0</v>
      </c>
      <c r="AU96" s="0" t="n">
        <f aca="false">$B96*AU29</f>
        <v>0</v>
      </c>
    </row>
    <row r="97" customFormat="false" ht="12.75" hidden="false" customHeight="false" outlineLevel="0" collapsed="false">
      <c r="A97" s="15" t="str">
        <f aca="false">A30</f>
        <v>Document-ID</v>
      </c>
      <c r="B97" s="9" t="n">
        <f aca="false">C30</f>
        <v>6</v>
      </c>
      <c r="C97" s="5"/>
      <c r="D97" s="0" t="n">
        <f aca="false">$B97*D30</f>
        <v>0</v>
      </c>
      <c r="E97" s="0" t="n">
        <f aca="false">$B97*E30</f>
        <v>0</v>
      </c>
      <c r="F97" s="0" t="n">
        <f aca="false">$B97*F30</f>
        <v>0</v>
      </c>
      <c r="G97" s="0" t="n">
        <f aca="false">$B97*G30</f>
        <v>0</v>
      </c>
      <c r="H97" s="0" t="n">
        <f aca="false">$B97*H30</f>
        <v>60</v>
      </c>
      <c r="I97" s="0" t="n">
        <f aca="false">$B97*I30</f>
        <v>0</v>
      </c>
      <c r="J97" s="0" t="n">
        <f aca="false">$B97*J30</f>
        <v>48</v>
      </c>
      <c r="K97" s="0" t="n">
        <f aca="false">$B97*K30</f>
        <v>0</v>
      </c>
      <c r="L97" s="0" t="n">
        <f aca="false">$B97*L30</f>
        <v>48</v>
      </c>
      <c r="M97" s="0" t="n">
        <f aca="false">$B97*M30</f>
        <v>0</v>
      </c>
      <c r="N97" s="0" t="n">
        <f aca="false">$B97*N30</f>
        <v>0</v>
      </c>
      <c r="O97" s="0" t="n">
        <f aca="false">$B97*O30</f>
        <v>0</v>
      </c>
      <c r="P97" s="0" t="n">
        <f aca="false">$B97*P30</f>
        <v>0</v>
      </c>
      <c r="Q97" s="0" t="n">
        <f aca="false">$B97*Q30</f>
        <v>0</v>
      </c>
      <c r="R97" s="0" t="n">
        <f aca="false">$B97*R30</f>
        <v>0</v>
      </c>
      <c r="S97" s="0" t="n">
        <f aca="false">$B97*S30</f>
        <v>0</v>
      </c>
      <c r="T97" s="0" t="n">
        <f aca="false">$B97*T30</f>
        <v>60</v>
      </c>
      <c r="U97" s="0" t="n">
        <f aca="false">$B97*U30</f>
        <v>48</v>
      </c>
      <c r="V97" s="0" t="n">
        <f aca="false">$B97*V30</f>
        <v>48</v>
      </c>
      <c r="W97" s="0" t="n">
        <f aca="false">$B97*W30</f>
        <v>0</v>
      </c>
      <c r="X97" s="0" t="n">
        <f aca="false">$B97*X30</f>
        <v>0</v>
      </c>
      <c r="Y97" s="0" t="n">
        <f aca="false">$B97*Y30</f>
        <v>0</v>
      </c>
      <c r="Z97" s="0" t="n">
        <f aca="false">$B97*Z30</f>
        <v>0</v>
      </c>
      <c r="AA97" s="0" t="n">
        <f aca="false">$B97*AA30</f>
        <v>0</v>
      </c>
      <c r="AB97" s="0" t="n">
        <f aca="false">$B97*AB30</f>
        <v>0</v>
      </c>
      <c r="AC97" s="0" t="n">
        <f aca="false">$B97*AC30</f>
        <v>30</v>
      </c>
      <c r="AD97" s="0" t="n">
        <f aca="false">$B97*AD30</f>
        <v>0</v>
      </c>
      <c r="AE97" s="0" t="n">
        <f aca="false">$B97*AE30</f>
        <v>0</v>
      </c>
      <c r="AF97" s="0" t="n">
        <f aca="false">$B97*AF30</f>
        <v>0</v>
      </c>
      <c r="AG97" s="0" t="n">
        <f aca="false">$B97*AG30</f>
        <v>0</v>
      </c>
      <c r="AH97" s="0" t="n">
        <f aca="false">$B97*AH30</f>
        <v>0</v>
      </c>
      <c r="AI97" s="0" t="n">
        <f aca="false">$B97*AI30</f>
        <v>30</v>
      </c>
      <c r="AJ97" s="0" t="n">
        <f aca="false">$B97*AJ30</f>
        <v>30</v>
      </c>
      <c r="AK97" s="0" t="n">
        <f aca="false">$B97*AK30</f>
        <v>30</v>
      </c>
      <c r="AL97" s="0" t="n">
        <f aca="false">$B97*AL30</f>
        <v>0</v>
      </c>
      <c r="AM97" s="0" t="n">
        <f aca="false">$B97*AM30</f>
        <v>0</v>
      </c>
      <c r="AN97" s="0" t="n">
        <f aca="false">$B97*AN30</f>
        <v>48</v>
      </c>
      <c r="AO97" s="0" t="n">
        <f aca="false">$B97*AO30</f>
        <v>0</v>
      </c>
      <c r="AP97" s="0" t="n">
        <f aca="false">$B97*AP30</f>
        <v>0</v>
      </c>
      <c r="AQ97" s="0" t="n">
        <f aca="false">$B97*AQ30</f>
        <v>0</v>
      </c>
      <c r="AR97" s="0" t="n">
        <f aca="false">$B97*AR30</f>
        <v>0</v>
      </c>
      <c r="AS97" s="0" t="n">
        <f aca="false">$B97*AS30</f>
        <v>0</v>
      </c>
      <c r="AT97" s="0" t="n">
        <f aca="false">$B97*AT30</f>
        <v>0</v>
      </c>
      <c r="AU97" s="0" t="n">
        <f aca="false">$B97*AU30</f>
        <v>0</v>
      </c>
    </row>
    <row r="98" customFormat="false" ht="12.75" hidden="false" customHeight="false" outlineLevel="0" collapsed="false">
      <c r="A98" s="15" t="str">
        <f aca="false">A31</f>
        <v>Learning Document-ID</v>
      </c>
      <c r="B98" s="9" t="n">
        <f aca="false">C31</f>
        <v>6</v>
      </c>
      <c r="C98" s="5"/>
      <c r="D98" s="0" t="n">
        <f aca="false">$B98*D31</f>
        <v>0</v>
      </c>
      <c r="E98" s="0" t="n">
        <f aca="false">$B98*E31</f>
        <v>0</v>
      </c>
      <c r="F98" s="0" t="n">
        <f aca="false">$B98*F31</f>
        <v>0</v>
      </c>
      <c r="G98" s="0" t="n">
        <f aca="false">$B98*G31</f>
        <v>0</v>
      </c>
      <c r="H98" s="0" t="n">
        <f aca="false">$B98*H31</f>
        <v>60</v>
      </c>
      <c r="I98" s="0" t="n">
        <f aca="false">$B98*I31</f>
        <v>0</v>
      </c>
      <c r="J98" s="0" t="n">
        <f aca="false">$B98*J31</f>
        <v>48</v>
      </c>
      <c r="K98" s="0" t="n">
        <f aca="false">$B98*K31</f>
        <v>0</v>
      </c>
      <c r="L98" s="0" t="n">
        <f aca="false">$B98*L31</f>
        <v>48</v>
      </c>
      <c r="M98" s="0" t="n">
        <f aca="false">$B98*M31</f>
        <v>0</v>
      </c>
      <c r="N98" s="0" t="n">
        <f aca="false">$B98*N31</f>
        <v>0</v>
      </c>
      <c r="O98" s="0" t="n">
        <f aca="false">$B98*O31</f>
        <v>0</v>
      </c>
      <c r="P98" s="0" t="n">
        <f aca="false">$B98*P31</f>
        <v>0</v>
      </c>
      <c r="Q98" s="0" t="n">
        <f aca="false">$B98*Q31</f>
        <v>0</v>
      </c>
      <c r="R98" s="0" t="n">
        <f aca="false">$B98*R31</f>
        <v>0</v>
      </c>
      <c r="S98" s="0" t="n">
        <f aca="false">$B98*S31</f>
        <v>0</v>
      </c>
      <c r="T98" s="0" t="n">
        <f aca="false">$B98*T31</f>
        <v>60</v>
      </c>
      <c r="U98" s="0" t="n">
        <f aca="false">$B98*U31</f>
        <v>30</v>
      </c>
      <c r="V98" s="0" t="n">
        <f aca="false">$B98*V31</f>
        <v>0</v>
      </c>
      <c r="W98" s="0" t="n">
        <f aca="false">$B98*W31</f>
        <v>0</v>
      </c>
      <c r="X98" s="0" t="n">
        <f aca="false">$B98*X31</f>
        <v>0</v>
      </c>
      <c r="Y98" s="0" t="n">
        <f aca="false">$B98*Y31</f>
        <v>0</v>
      </c>
      <c r="Z98" s="0" t="n">
        <f aca="false">$B98*Z31</f>
        <v>0</v>
      </c>
      <c r="AA98" s="0" t="n">
        <f aca="false">$B98*AA31</f>
        <v>0</v>
      </c>
      <c r="AB98" s="0" t="n">
        <f aca="false">$B98*AB31</f>
        <v>0</v>
      </c>
      <c r="AC98" s="0" t="n">
        <f aca="false">$B98*AC31</f>
        <v>0</v>
      </c>
      <c r="AD98" s="0" t="n">
        <f aca="false">$B98*AD31</f>
        <v>0</v>
      </c>
      <c r="AE98" s="0" t="n">
        <f aca="false">$B98*AE31</f>
        <v>0</v>
      </c>
      <c r="AF98" s="0" t="n">
        <f aca="false">$B98*AF31</f>
        <v>0</v>
      </c>
      <c r="AG98" s="0" t="n">
        <f aca="false">$B98*AG31</f>
        <v>0</v>
      </c>
      <c r="AH98" s="0" t="n">
        <f aca="false">$B98*AH31</f>
        <v>0</v>
      </c>
      <c r="AI98" s="0" t="n">
        <f aca="false">$B98*AI31</f>
        <v>0</v>
      </c>
      <c r="AJ98" s="0" t="n">
        <f aca="false">$B98*AJ31</f>
        <v>0</v>
      </c>
      <c r="AK98" s="0" t="n">
        <f aca="false">$B98*AK31</f>
        <v>0</v>
      </c>
      <c r="AL98" s="0" t="n">
        <f aca="false">$B98*AL31</f>
        <v>0</v>
      </c>
      <c r="AM98" s="0" t="n">
        <f aca="false">$B98*AM31</f>
        <v>0</v>
      </c>
      <c r="AN98" s="0" t="n">
        <f aca="false">$B98*AN31</f>
        <v>30</v>
      </c>
      <c r="AO98" s="0" t="n">
        <f aca="false">$B98*AO31</f>
        <v>0</v>
      </c>
      <c r="AP98" s="0" t="n">
        <f aca="false">$B98*AP31</f>
        <v>0</v>
      </c>
      <c r="AQ98" s="0" t="n">
        <f aca="false">$B98*AQ31</f>
        <v>0</v>
      </c>
      <c r="AR98" s="0" t="n">
        <f aca="false">$B98*AR31</f>
        <v>0</v>
      </c>
      <c r="AS98" s="0" t="n">
        <f aca="false">$B98*AS31</f>
        <v>0</v>
      </c>
      <c r="AT98" s="0" t="n">
        <f aca="false">$B98*AT31</f>
        <v>0</v>
      </c>
      <c r="AU98" s="0" t="n">
        <f aca="false">$B98*AU31</f>
        <v>0</v>
      </c>
    </row>
    <row r="99" customFormat="false" ht="12.75" hidden="false" customHeight="false" outlineLevel="0" collapsed="false">
      <c r="A99" s="15" t="str">
        <f aca="false">A32</f>
        <v>Document Recognition</v>
      </c>
      <c r="B99" s="9" t="n">
        <f aca="false">C32</f>
        <v>2</v>
      </c>
      <c r="C99" s="5"/>
      <c r="D99" s="0" t="n">
        <f aca="false">$B99*D32</f>
        <v>0</v>
      </c>
      <c r="E99" s="0" t="n">
        <f aca="false">$B99*E32</f>
        <v>0</v>
      </c>
      <c r="F99" s="0" t="n">
        <f aca="false">$B99*F32</f>
        <v>0</v>
      </c>
      <c r="G99" s="0" t="n">
        <f aca="false">$B99*G32</f>
        <v>0</v>
      </c>
      <c r="H99" s="0" t="n">
        <f aca="false">$B99*H32</f>
        <v>0</v>
      </c>
      <c r="I99" s="0" t="n">
        <f aca="false">$B99*I32</f>
        <v>0</v>
      </c>
      <c r="J99" s="0" t="n">
        <f aca="false">$B99*J32</f>
        <v>20</v>
      </c>
      <c r="K99" s="0" t="n">
        <f aca="false">$B99*K32</f>
        <v>0</v>
      </c>
      <c r="L99" s="0" t="n">
        <f aca="false">$B99*L32</f>
        <v>6</v>
      </c>
      <c r="M99" s="0" t="n">
        <f aca="false">$B99*M32</f>
        <v>0</v>
      </c>
      <c r="N99" s="0" t="n">
        <f aca="false">$B99*N32</f>
        <v>0</v>
      </c>
      <c r="O99" s="0" t="n">
        <f aca="false">$B99*O32</f>
        <v>0</v>
      </c>
      <c r="P99" s="0" t="n">
        <f aca="false">$B99*P32</f>
        <v>6</v>
      </c>
      <c r="Q99" s="0" t="n">
        <f aca="false">$B99*Q32</f>
        <v>0</v>
      </c>
      <c r="R99" s="0" t="n">
        <f aca="false">$B99*R32</f>
        <v>0</v>
      </c>
      <c r="S99" s="0" t="n">
        <f aca="false">$B99*S32</f>
        <v>0</v>
      </c>
      <c r="T99" s="0" t="n">
        <f aca="false">$B99*T32</f>
        <v>16</v>
      </c>
      <c r="U99" s="0" t="n">
        <f aca="false">$B99*U32</f>
        <v>16</v>
      </c>
      <c r="V99" s="0" t="n">
        <f aca="false">$B99*V32</f>
        <v>16</v>
      </c>
      <c r="W99" s="0" t="n">
        <f aca="false">$B99*W32</f>
        <v>0</v>
      </c>
      <c r="X99" s="0" t="n">
        <f aca="false">$B99*X32</f>
        <v>0</v>
      </c>
      <c r="Y99" s="0" t="n">
        <f aca="false">$B99*Y32</f>
        <v>0</v>
      </c>
      <c r="Z99" s="0" t="n">
        <f aca="false">$B99*Z32</f>
        <v>0</v>
      </c>
      <c r="AA99" s="0" t="n">
        <f aca="false">$B99*AA32</f>
        <v>0</v>
      </c>
      <c r="AB99" s="0" t="n">
        <f aca="false">$B99*AB32</f>
        <v>16</v>
      </c>
      <c r="AC99" s="0" t="n">
        <f aca="false">$B99*AC32</f>
        <v>16</v>
      </c>
      <c r="AD99" s="0" t="n">
        <f aca="false">$B99*AD32</f>
        <v>0</v>
      </c>
      <c r="AE99" s="0" t="n">
        <f aca="false">$B99*AE32</f>
        <v>0</v>
      </c>
      <c r="AF99" s="0" t="n">
        <f aca="false">$B99*AF32</f>
        <v>0</v>
      </c>
      <c r="AG99" s="0" t="n">
        <f aca="false">$B99*AG32</f>
        <v>0</v>
      </c>
      <c r="AH99" s="0" t="n">
        <f aca="false">$B99*AH32</f>
        <v>0</v>
      </c>
      <c r="AI99" s="0" t="n">
        <f aca="false">$B99*AI32</f>
        <v>16</v>
      </c>
      <c r="AJ99" s="0" t="n">
        <f aca="false">$B99*AJ32</f>
        <v>10</v>
      </c>
      <c r="AK99" s="0" t="n">
        <f aca="false">$B99*AK32</f>
        <v>16</v>
      </c>
      <c r="AL99" s="0" t="n">
        <f aca="false">$B99*AL32</f>
        <v>0</v>
      </c>
      <c r="AM99" s="0" t="n">
        <f aca="false">$B99*AM32</f>
        <v>16</v>
      </c>
      <c r="AN99" s="0" t="n">
        <f aca="false">$B99*AN32</f>
        <v>16</v>
      </c>
      <c r="AO99" s="0" t="n">
        <f aca="false">$B99*AO32</f>
        <v>0</v>
      </c>
      <c r="AP99" s="0" t="n">
        <f aca="false">$B99*AP32</f>
        <v>16</v>
      </c>
      <c r="AQ99" s="0" t="n">
        <f aca="false">$B99*AQ32</f>
        <v>0</v>
      </c>
      <c r="AR99" s="0" t="n">
        <f aca="false">$B99*AR32</f>
        <v>0</v>
      </c>
      <c r="AS99" s="0" t="n">
        <f aca="false">$B99*AS32</f>
        <v>0</v>
      </c>
      <c r="AT99" s="0" t="n">
        <f aca="false">$B99*AT32</f>
        <v>0</v>
      </c>
      <c r="AU99" s="0" t="n">
        <f aca="false">$B99*AU32</f>
        <v>0</v>
      </c>
    </row>
    <row r="100" customFormat="false" ht="12.75" hidden="false" customHeight="false" outlineLevel="0" collapsed="false">
      <c r="A100" s="15" t="str">
        <f aca="false">A33</f>
        <v>Learning Document Recognition</v>
      </c>
      <c r="B100" s="9" t="n">
        <f aca="false">C33</f>
        <v>5</v>
      </c>
      <c r="C100" s="5"/>
      <c r="D100" s="0" t="n">
        <f aca="false">$B100*D33</f>
        <v>0</v>
      </c>
      <c r="E100" s="0" t="n">
        <f aca="false">$B100*E33</f>
        <v>0</v>
      </c>
      <c r="F100" s="0" t="n">
        <f aca="false">$B100*F33</f>
        <v>0</v>
      </c>
      <c r="G100" s="0" t="n">
        <f aca="false">$B100*G33</f>
        <v>0</v>
      </c>
      <c r="H100" s="0" t="n">
        <f aca="false">$B100*H33</f>
        <v>0</v>
      </c>
      <c r="I100" s="0" t="n">
        <f aca="false">$B100*I33</f>
        <v>0</v>
      </c>
      <c r="J100" s="0" t="n">
        <f aca="false">$B100*J33</f>
        <v>25</v>
      </c>
      <c r="K100" s="0" t="n">
        <f aca="false">$B100*K33</f>
        <v>0</v>
      </c>
      <c r="L100" s="0" t="n">
        <f aca="false">$B100*L33</f>
        <v>0</v>
      </c>
      <c r="M100" s="0" t="n">
        <f aca="false">$B100*M33</f>
        <v>0</v>
      </c>
      <c r="N100" s="0" t="n">
        <f aca="false">$B100*N33</f>
        <v>0</v>
      </c>
      <c r="O100" s="0" t="n">
        <f aca="false">$B100*O33</f>
        <v>0</v>
      </c>
      <c r="P100" s="0" t="n">
        <f aca="false">$B100*P33</f>
        <v>15</v>
      </c>
      <c r="Q100" s="0" t="n">
        <f aca="false">$B100*Q33</f>
        <v>0</v>
      </c>
      <c r="R100" s="0" t="n">
        <f aca="false">$B100*R33</f>
        <v>0</v>
      </c>
      <c r="S100" s="0" t="n">
        <f aca="false">$B100*S33</f>
        <v>0</v>
      </c>
      <c r="T100" s="0" t="n">
        <f aca="false">$B100*T33</f>
        <v>50</v>
      </c>
      <c r="U100" s="0" t="n">
        <f aca="false">$B100*U33</f>
        <v>0</v>
      </c>
      <c r="V100" s="0" t="n">
        <f aca="false">$B100*V33</f>
        <v>0</v>
      </c>
      <c r="W100" s="0" t="n">
        <f aca="false">$B100*W33</f>
        <v>0</v>
      </c>
      <c r="X100" s="0" t="n">
        <f aca="false">$B100*X33</f>
        <v>0</v>
      </c>
      <c r="Y100" s="0" t="n">
        <f aca="false">$B100*Y33</f>
        <v>0</v>
      </c>
      <c r="Z100" s="0" t="n">
        <f aca="false">$B100*Z33</f>
        <v>0</v>
      </c>
      <c r="AA100" s="0" t="n">
        <f aca="false">$B100*AA33</f>
        <v>0</v>
      </c>
      <c r="AB100" s="0" t="n">
        <f aca="false">$B100*AB33</f>
        <v>0</v>
      </c>
      <c r="AC100" s="0" t="n">
        <f aca="false">$B100*AC33</f>
        <v>0</v>
      </c>
      <c r="AD100" s="0" t="n">
        <f aca="false">$B100*AD33</f>
        <v>0</v>
      </c>
      <c r="AE100" s="0" t="n">
        <f aca="false">$B100*AE33</f>
        <v>0</v>
      </c>
      <c r="AF100" s="0" t="n">
        <f aca="false">$B100*AF33</f>
        <v>0</v>
      </c>
      <c r="AG100" s="0" t="n">
        <f aca="false">$B100*AG33</f>
        <v>0</v>
      </c>
      <c r="AH100" s="0" t="n">
        <f aca="false">$B100*AH33</f>
        <v>0</v>
      </c>
      <c r="AI100" s="0" t="n">
        <f aca="false">$B100*AI33</f>
        <v>0</v>
      </c>
      <c r="AJ100" s="0" t="n">
        <f aca="false">$B100*AJ33</f>
        <v>0</v>
      </c>
      <c r="AK100" s="0" t="n">
        <f aca="false">$B100*AK33</f>
        <v>0</v>
      </c>
      <c r="AL100" s="0" t="n">
        <f aca="false">$B100*AL33</f>
        <v>0</v>
      </c>
      <c r="AM100" s="0" t="n">
        <f aca="false">$B100*AM33</f>
        <v>0</v>
      </c>
      <c r="AN100" s="0" t="n">
        <f aca="false">$B100*AN33</f>
        <v>0</v>
      </c>
      <c r="AO100" s="0" t="n">
        <f aca="false">$B100*AO33</f>
        <v>0</v>
      </c>
      <c r="AP100" s="0" t="n">
        <f aca="false">$B100*AP33</f>
        <v>0</v>
      </c>
      <c r="AQ100" s="0" t="n">
        <f aca="false">$B100*AQ33</f>
        <v>0</v>
      </c>
      <c r="AR100" s="0" t="n">
        <f aca="false">$B100*AR33</f>
        <v>0</v>
      </c>
      <c r="AS100" s="0" t="n">
        <f aca="false">$B100*AS33</f>
        <v>0</v>
      </c>
      <c r="AT100" s="0" t="n">
        <f aca="false">$B100*AT33</f>
        <v>0</v>
      </c>
      <c r="AU100" s="0" t="n">
        <f aca="false">$B100*AU33</f>
        <v>0</v>
      </c>
    </row>
    <row r="101" customFormat="false" ht="12.75" hidden="false" customHeight="false" outlineLevel="0" collapsed="false">
      <c r="A101" s="15" t="str">
        <f aca="false">A34</f>
        <v>Integrated Verify</v>
      </c>
      <c r="B101" s="9" t="n">
        <f aca="false">C34</f>
        <v>0</v>
      </c>
      <c r="C101" s="5"/>
      <c r="D101" s="0" t="n">
        <f aca="false">$B101*D34</f>
        <v>0</v>
      </c>
      <c r="E101" s="0" t="n">
        <f aca="false">$B101*E34</f>
        <v>0</v>
      </c>
      <c r="F101" s="0" t="n">
        <f aca="false">$B101*F34</f>
        <v>0</v>
      </c>
      <c r="G101" s="0" t="n">
        <f aca="false">$B101*G34</f>
        <v>0</v>
      </c>
      <c r="H101" s="0" t="n">
        <f aca="false">$B101*H34</f>
        <v>0</v>
      </c>
      <c r="I101" s="0" t="n">
        <f aca="false">$B101*I34</f>
        <v>0</v>
      </c>
      <c r="J101" s="0" t="n">
        <f aca="false">$B101*J34</f>
        <v>0</v>
      </c>
      <c r="K101" s="0" t="n">
        <f aca="false">$B101*K34</f>
        <v>0</v>
      </c>
      <c r="L101" s="0" t="n">
        <f aca="false">$B101*L34</f>
        <v>0</v>
      </c>
      <c r="M101" s="0" t="n">
        <f aca="false">$B101*M34</f>
        <v>0</v>
      </c>
      <c r="N101" s="0" t="n">
        <f aca="false">$B101*N34</f>
        <v>0</v>
      </c>
      <c r="O101" s="0" t="n">
        <f aca="false">$B101*O34</f>
        <v>0</v>
      </c>
      <c r="P101" s="0" t="n">
        <f aca="false">$B101*P34</f>
        <v>0</v>
      </c>
      <c r="Q101" s="0" t="n">
        <f aca="false">$B101*Q34</f>
        <v>0</v>
      </c>
      <c r="R101" s="0" t="n">
        <f aca="false">$B101*R34</f>
        <v>0</v>
      </c>
      <c r="S101" s="0" t="n">
        <f aca="false">$B101*S34</f>
        <v>0</v>
      </c>
      <c r="T101" s="0" t="n">
        <f aca="false">$B101*T34</f>
        <v>0</v>
      </c>
      <c r="U101" s="0" t="n">
        <f aca="false">$B101*U34</f>
        <v>0</v>
      </c>
      <c r="V101" s="0" t="n">
        <f aca="false">$B101*V34</f>
        <v>0</v>
      </c>
      <c r="W101" s="0" t="n">
        <f aca="false">$B101*W34</f>
        <v>0</v>
      </c>
      <c r="X101" s="0" t="n">
        <f aca="false">$B101*X34</f>
        <v>0</v>
      </c>
      <c r="Y101" s="0" t="n">
        <f aca="false">$B101*Y34</f>
        <v>0</v>
      </c>
      <c r="Z101" s="0" t="n">
        <f aca="false">$B101*Z34</f>
        <v>0</v>
      </c>
      <c r="AA101" s="0" t="n">
        <f aca="false">$B101*AA34</f>
        <v>0</v>
      </c>
      <c r="AB101" s="0" t="n">
        <f aca="false">$B101*AB34</f>
        <v>0</v>
      </c>
      <c r="AC101" s="0" t="n">
        <f aca="false">$B101*AC34</f>
        <v>0</v>
      </c>
      <c r="AD101" s="0" t="n">
        <f aca="false">$B101*AD34</f>
        <v>0</v>
      </c>
      <c r="AE101" s="0" t="n">
        <f aca="false">$B101*AE34</f>
        <v>0</v>
      </c>
      <c r="AF101" s="0" t="n">
        <f aca="false">$B101*AF34</f>
        <v>0</v>
      </c>
      <c r="AG101" s="0" t="n">
        <f aca="false">$B101*AG34</f>
        <v>0</v>
      </c>
      <c r="AH101" s="0" t="n">
        <f aca="false">$B101*AH34</f>
        <v>0</v>
      </c>
      <c r="AI101" s="0" t="n">
        <f aca="false">$B101*AI34</f>
        <v>0</v>
      </c>
      <c r="AJ101" s="0" t="n">
        <f aca="false">$B101*AJ34</f>
        <v>0</v>
      </c>
      <c r="AK101" s="0" t="n">
        <f aca="false">$B101*AK34</f>
        <v>0</v>
      </c>
      <c r="AL101" s="0" t="n">
        <f aca="false">$B101*AL34</f>
        <v>0</v>
      </c>
      <c r="AM101" s="0" t="n">
        <f aca="false">$B101*AM34</f>
        <v>0</v>
      </c>
      <c r="AN101" s="0" t="n">
        <f aca="false">$B101*AN34</f>
        <v>0</v>
      </c>
      <c r="AO101" s="0" t="n">
        <f aca="false">$B101*AO34</f>
        <v>0</v>
      </c>
      <c r="AP101" s="0" t="n">
        <f aca="false">$B101*AP34</f>
        <v>0</v>
      </c>
      <c r="AQ101" s="0" t="n">
        <f aca="false">$B101*AQ34</f>
        <v>0</v>
      </c>
      <c r="AR101" s="0" t="n">
        <f aca="false">$B101*AR34</f>
        <v>0</v>
      </c>
      <c r="AS101" s="0" t="n">
        <f aca="false">$B101*AS34</f>
        <v>0</v>
      </c>
      <c r="AT101" s="0" t="n">
        <f aca="false">$B101*AT34</f>
        <v>0</v>
      </c>
      <c r="AU101" s="0" t="n">
        <f aca="false">$B101*AU34</f>
        <v>0</v>
      </c>
    </row>
    <row r="102" customFormat="false" ht="12.75" hidden="false" customHeight="false" outlineLevel="0" collapsed="false">
      <c r="A102" s="15" t="str">
        <f aca="false">A35</f>
        <v>Validation</v>
      </c>
      <c r="B102" s="9" t="n">
        <f aca="false">C35</f>
        <v>0</v>
      </c>
      <c r="C102" s="5"/>
      <c r="D102" s="0" t="n">
        <f aca="false">$B102*D35</f>
        <v>0</v>
      </c>
      <c r="E102" s="0" t="n">
        <f aca="false">$B102*E35</f>
        <v>0</v>
      </c>
      <c r="F102" s="0" t="n">
        <f aca="false">$B102*F35</f>
        <v>0</v>
      </c>
      <c r="G102" s="0" t="n">
        <f aca="false">$B102*G35</f>
        <v>0</v>
      </c>
      <c r="H102" s="0" t="n">
        <f aca="false">$B102*H35</f>
        <v>0</v>
      </c>
      <c r="I102" s="0" t="n">
        <f aca="false">$B102*I35</f>
        <v>0</v>
      </c>
      <c r="J102" s="0" t="n">
        <f aca="false">$B102*J35</f>
        <v>0</v>
      </c>
      <c r="K102" s="0" t="n">
        <f aca="false">$B102*K35</f>
        <v>0</v>
      </c>
      <c r="L102" s="0" t="n">
        <f aca="false">$B102*L35</f>
        <v>0</v>
      </c>
      <c r="M102" s="0" t="n">
        <f aca="false">$B102*M35</f>
        <v>0</v>
      </c>
      <c r="N102" s="0" t="n">
        <f aca="false">$B102*N35</f>
        <v>0</v>
      </c>
      <c r="O102" s="0" t="n">
        <f aca="false">$B102*O35</f>
        <v>0</v>
      </c>
      <c r="P102" s="0" t="n">
        <f aca="false">$B102*P35</f>
        <v>0</v>
      </c>
      <c r="Q102" s="0" t="n">
        <f aca="false">$B102*Q35</f>
        <v>0</v>
      </c>
      <c r="R102" s="0" t="n">
        <f aca="false">$B102*R35</f>
        <v>0</v>
      </c>
      <c r="S102" s="0" t="n">
        <f aca="false">$B102*S35</f>
        <v>0</v>
      </c>
      <c r="T102" s="0" t="n">
        <f aca="false">$B102*T35</f>
        <v>0</v>
      </c>
      <c r="U102" s="0" t="n">
        <f aca="false">$B102*U35</f>
        <v>0</v>
      </c>
      <c r="V102" s="0" t="n">
        <f aca="false">$B102*V35</f>
        <v>0</v>
      </c>
      <c r="W102" s="0" t="n">
        <f aca="false">$B102*W35</f>
        <v>0</v>
      </c>
      <c r="X102" s="0" t="n">
        <f aca="false">$B102*X35</f>
        <v>0</v>
      </c>
      <c r="Y102" s="0" t="n">
        <f aca="false">$B102*Y35</f>
        <v>0</v>
      </c>
      <c r="Z102" s="0" t="n">
        <f aca="false">$B102*Z35</f>
        <v>0</v>
      </c>
      <c r="AA102" s="0" t="n">
        <f aca="false">$B102*AA35</f>
        <v>0</v>
      </c>
      <c r="AB102" s="0" t="n">
        <f aca="false">$B102*AB35</f>
        <v>0</v>
      </c>
      <c r="AC102" s="0" t="n">
        <f aca="false">$B102*AC35</f>
        <v>0</v>
      </c>
      <c r="AD102" s="0" t="n">
        <f aca="false">$B102*AD35</f>
        <v>0</v>
      </c>
      <c r="AE102" s="0" t="n">
        <f aca="false">$B102*AE35</f>
        <v>0</v>
      </c>
      <c r="AF102" s="0" t="n">
        <f aca="false">$B102*AF35</f>
        <v>0</v>
      </c>
      <c r="AG102" s="0" t="n">
        <f aca="false">$B102*AG35</f>
        <v>0</v>
      </c>
      <c r="AH102" s="0" t="n">
        <f aca="false">$B102*AH35</f>
        <v>0</v>
      </c>
      <c r="AI102" s="0" t="n">
        <f aca="false">$B102*AI35</f>
        <v>0</v>
      </c>
      <c r="AJ102" s="0" t="n">
        <f aca="false">$B102*AJ35</f>
        <v>0</v>
      </c>
      <c r="AK102" s="0" t="n">
        <f aca="false">$B102*AK35</f>
        <v>0</v>
      </c>
      <c r="AL102" s="0" t="n">
        <f aca="false">$B102*AL35</f>
        <v>0</v>
      </c>
      <c r="AM102" s="0" t="n">
        <f aca="false">$B102*AM35</f>
        <v>0</v>
      </c>
      <c r="AN102" s="0" t="n">
        <f aca="false">$B102*AN35</f>
        <v>0</v>
      </c>
      <c r="AO102" s="0" t="n">
        <f aca="false">$B102*AO35</f>
        <v>0</v>
      </c>
      <c r="AP102" s="0" t="n">
        <f aca="false">$B102*AP35</f>
        <v>0</v>
      </c>
      <c r="AQ102" s="0" t="n">
        <f aca="false">$B102*AQ35</f>
        <v>0</v>
      </c>
      <c r="AR102" s="0" t="n">
        <f aca="false">$B102*AR35</f>
        <v>0</v>
      </c>
      <c r="AS102" s="0" t="n">
        <f aca="false">$B102*AS35</f>
        <v>0</v>
      </c>
      <c r="AT102" s="0" t="n">
        <f aca="false">$B102*AT35</f>
        <v>0</v>
      </c>
      <c r="AU102" s="0" t="n">
        <f aca="false">$B102*AU35</f>
        <v>0</v>
      </c>
    </row>
    <row r="103" customFormat="false" ht="12.75" hidden="false" customHeight="false" outlineLevel="0" collapsed="false">
      <c r="A103" s="15" t="str">
        <f aca="false">A36</f>
        <v>Capture Workflow</v>
      </c>
      <c r="B103" s="9" t="n">
        <f aca="false">C36</f>
        <v>0</v>
      </c>
      <c r="C103" s="5"/>
      <c r="D103" s="0" t="n">
        <f aca="false">$B103*D36</f>
        <v>0</v>
      </c>
      <c r="E103" s="0" t="n">
        <f aca="false">$B103*E36</f>
        <v>0</v>
      </c>
      <c r="F103" s="0" t="n">
        <f aca="false">$B103*F36</f>
        <v>0</v>
      </c>
      <c r="G103" s="0" t="n">
        <f aca="false">$B103*G36</f>
        <v>0</v>
      </c>
      <c r="H103" s="0" t="n">
        <f aca="false">$B103*H36</f>
        <v>0</v>
      </c>
      <c r="I103" s="0" t="n">
        <f aca="false">$B103*I36</f>
        <v>0</v>
      </c>
      <c r="J103" s="0" t="n">
        <f aca="false">$B103*J36</f>
        <v>0</v>
      </c>
      <c r="K103" s="0" t="n">
        <f aca="false">$B103*K36</f>
        <v>0</v>
      </c>
      <c r="L103" s="0" t="n">
        <f aca="false">$B103*L36</f>
        <v>0</v>
      </c>
      <c r="M103" s="0" t="n">
        <f aca="false">$B103*M36</f>
        <v>0</v>
      </c>
      <c r="N103" s="0" t="n">
        <f aca="false">$B103*N36</f>
        <v>0</v>
      </c>
      <c r="O103" s="0" t="n">
        <f aca="false">$B103*O36</f>
        <v>0</v>
      </c>
      <c r="P103" s="0" t="n">
        <f aca="false">$B103*P36</f>
        <v>0</v>
      </c>
      <c r="Q103" s="0" t="n">
        <f aca="false">$B103*Q36</f>
        <v>0</v>
      </c>
      <c r="R103" s="0" t="n">
        <f aca="false">$B103*R36</f>
        <v>0</v>
      </c>
      <c r="S103" s="0" t="n">
        <f aca="false">$B103*S36</f>
        <v>0</v>
      </c>
      <c r="T103" s="0" t="n">
        <f aca="false">$B103*T36</f>
        <v>0</v>
      </c>
      <c r="U103" s="0" t="n">
        <f aca="false">$B103*U36</f>
        <v>0</v>
      </c>
      <c r="V103" s="0" t="n">
        <f aca="false">$B103*V36</f>
        <v>0</v>
      </c>
      <c r="W103" s="0" t="n">
        <f aca="false">$B103*W36</f>
        <v>0</v>
      </c>
      <c r="X103" s="0" t="n">
        <f aca="false">$B103*X36</f>
        <v>0</v>
      </c>
      <c r="Y103" s="0" t="n">
        <f aca="false">$B103*Y36</f>
        <v>0</v>
      </c>
      <c r="Z103" s="0" t="n">
        <f aca="false">$B103*Z36</f>
        <v>0</v>
      </c>
      <c r="AA103" s="0" t="n">
        <f aca="false">$B103*AA36</f>
        <v>0</v>
      </c>
      <c r="AB103" s="0" t="n">
        <f aca="false">$B103*AB36</f>
        <v>0</v>
      </c>
      <c r="AC103" s="0" t="n">
        <f aca="false">$B103*AC36</f>
        <v>0</v>
      </c>
      <c r="AD103" s="0" t="n">
        <f aca="false">$B103*AD36</f>
        <v>0</v>
      </c>
      <c r="AE103" s="0" t="n">
        <f aca="false">$B103*AE36</f>
        <v>0</v>
      </c>
      <c r="AF103" s="0" t="n">
        <f aca="false">$B103*AF36</f>
        <v>0</v>
      </c>
      <c r="AG103" s="0" t="n">
        <f aca="false">$B103*AG36</f>
        <v>0</v>
      </c>
      <c r="AH103" s="0" t="n">
        <f aca="false">$B103*AH36</f>
        <v>0</v>
      </c>
      <c r="AI103" s="0" t="n">
        <f aca="false">$B103*AI36</f>
        <v>0</v>
      </c>
      <c r="AJ103" s="0" t="n">
        <f aca="false">$B103*AJ36</f>
        <v>0</v>
      </c>
      <c r="AK103" s="0" t="n">
        <f aca="false">$B103*AK36</f>
        <v>0</v>
      </c>
      <c r="AL103" s="0" t="n">
        <f aca="false">$B103*AL36</f>
        <v>0</v>
      </c>
      <c r="AM103" s="0" t="n">
        <f aca="false">$B103*AM36</f>
        <v>0</v>
      </c>
      <c r="AN103" s="0" t="n">
        <f aca="false">$B103*AN36</f>
        <v>0</v>
      </c>
      <c r="AO103" s="0" t="n">
        <f aca="false">$B103*AO36</f>
        <v>0</v>
      </c>
      <c r="AP103" s="0" t="n">
        <f aca="false">$B103*AP36</f>
        <v>0</v>
      </c>
      <c r="AQ103" s="0" t="n">
        <f aca="false">$B103*AQ36</f>
        <v>0</v>
      </c>
      <c r="AR103" s="0" t="n">
        <f aca="false">$B103*AR36</f>
        <v>0</v>
      </c>
      <c r="AS103" s="0" t="n">
        <f aca="false">$B103*AS36</f>
        <v>0</v>
      </c>
      <c r="AT103" s="0" t="n">
        <f aca="false">$B103*AT36</f>
        <v>0</v>
      </c>
      <c r="AU103" s="0" t="n">
        <f aca="false">$B103*AU36</f>
        <v>0</v>
      </c>
    </row>
    <row r="104" customFormat="false" ht="12.75" hidden="false" customHeight="false" outlineLevel="0" collapsed="false">
      <c r="A104" s="15" t="str">
        <f aca="false">A37</f>
        <v>EAI</v>
      </c>
      <c r="B104" s="9" t="n">
        <f aca="false">C37</f>
        <v>2</v>
      </c>
      <c r="C104" s="5"/>
      <c r="D104" s="0" t="n">
        <f aca="false">$B104*D37</f>
        <v>0</v>
      </c>
      <c r="E104" s="0" t="n">
        <f aca="false">$B104*E37</f>
        <v>0</v>
      </c>
      <c r="F104" s="0" t="n">
        <f aca="false">$B104*F37</f>
        <v>0</v>
      </c>
      <c r="G104" s="0" t="n">
        <f aca="false">$B104*G37</f>
        <v>0</v>
      </c>
      <c r="H104" s="0" t="n">
        <f aca="false">$B104*H37</f>
        <v>16</v>
      </c>
      <c r="I104" s="0" t="n">
        <f aca="false">$B104*I37</f>
        <v>0</v>
      </c>
      <c r="J104" s="0" t="n">
        <f aca="false">$B104*J37</f>
        <v>0</v>
      </c>
      <c r="K104" s="0" t="n">
        <f aca="false">$B104*K37</f>
        <v>0</v>
      </c>
      <c r="L104" s="0" t="n">
        <f aca="false">$B104*L37</f>
        <v>0</v>
      </c>
      <c r="M104" s="0" t="n">
        <f aca="false">$B104*M37</f>
        <v>0</v>
      </c>
      <c r="N104" s="0" t="n">
        <f aca="false">$B104*N37</f>
        <v>0</v>
      </c>
      <c r="O104" s="0" t="n">
        <f aca="false">$B104*O37</f>
        <v>0</v>
      </c>
      <c r="P104" s="0" t="n">
        <f aca="false">$B104*P37</f>
        <v>0</v>
      </c>
      <c r="Q104" s="0" t="n">
        <f aca="false">$B104*Q37</f>
        <v>0</v>
      </c>
      <c r="R104" s="0" t="n">
        <f aca="false">$B104*R37</f>
        <v>0</v>
      </c>
      <c r="S104" s="0" t="n">
        <f aca="false">$B104*S37</f>
        <v>0</v>
      </c>
      <c r="T104" s="0" t="n">
        <f aca="false">$B104*T37</f>
        <v>16</v>
      </c>
      <c r="U104" s="0" t="n">
        <f aca="false">$B104*U37</f>
        <v>10</v>
      </c>
      <c r="V104" s="0" t="n">
        <f aca="false">$B104*V37</f>
        <v>0</v>
      </c>
      <c r="W104" s="0" t="n">
        <f aca="false">$B104*W37</f>
        <v>0</v>
      </c>
      <c r="X104" s="0" t="n">
        <f aca="false">$B104*X37</f>
        <v>0</v>
      </c>
      <c r="Y104" s="0" t="n">
        <f aca="false">$B104*Y37</f>
        <v>0</v>
      </c>
      <c r="Z104" s="0" t="n">
        <f aca="false">$B104*Z37</f>
        <v>0</v>
      </c>
      <c r="AA104" s="0" t="n">
        <f aca="false">$B104*AA37</f>
        <v>0</v>
      </c>
      <c r="AB104" s="0" t="n">
        <f aca="false">$B104*AB37</f>
        <v>0</v>
      </c>
      <c r="AC104" s="0" t="n">
        <f aca="false">$B104*AC37</f>
        <v>0</v>
      </c>
      <c r="AD104" s="0" t="n">
        <f aca="false">$B104*AD37</f>
        <v>0</v>
      </c>
      <c r="AE104" s="0" t="n">
        <f aca="false">$B104*AE37</f>
        <v>0</v>
      </c>
      <c r="AF104" s="0" t="n">
        <f aca="false">$B104*AF37</f>
        <v>0</v>
      </c>
      <c r="AG104" s="0" t="n">
        <f aca="false">$B104*AG37</f>
        <v>0</v>
      </c>
      <c r="AH104" s="0" t="n">
        <f aca="false">$B104*AH37</f>
        <v>0</v>
      </c>
      <c r="AI104" s="0" t="n">
        <f aca="false">$B104*AI37</f>
        <v>0</v>
      </c>
      <c r="AJ104" s="0" t="n">
        <f aca="false">$B104*AJ37</f>
        <v>0</v>
      </c>
      <c r="AK104" s="0" t="n">
        <f aca="false">$B104*AK37</f>
        <v>0</v>
      </c>
      <c r="AL104" s="0" t="n">
        <f aca="false">$B104*AL37</f>
        <v>0</v>
      </c>
      <c r="AM104" s="0" t="n">
        <f aca="false">$B104*AM37</f>
        <v>0</v>
      </c>
      <c r="AN104" s="0" t="n">
        <f aca="false">$B104*AN37</f>
        <v>0</v>
      </c>
      <c r="AO104" s="0" t="n">
        <f aca="false">$B104*AO37</f>
        <v>0</v>
      </c>
      <c r="AP104" s="0" t="n">
        <f aca="false">$B104*AP37</f>
        <v>0</v>
      </c>
      <c r="AQ104" s="0" t="n">
        <f aca="false">$B104*AQ37</f>
        <v>0</v>
      </c>
      <c r="AR104" s="0" t="n">
        <f aca="false">$B104*AR37</f>
        <v>0</v>
      </c>
      <c r="AS104" s="0" t="n">
        <f aca="false">$B104*AS37</f>
        <v>0</v>
      </c>
      <c r="AT104" s="0" t="n">
        <f aca="false">$B104*AT37</f>
        <v>0</v>
      </c>
      <c r="AU104" s="0" t="n">
        <f aca="false">$B104*AU37</f>
        <v>0</v>
      </c>
    </row>
    <row r="105" customFormat="false" ht="12.75" hidden="false" customHeight="false" outlineLevel="0" collapsed="false">
      <c r="A105" s="9" t="n">
        <f aca="false">A38</f>
        <v>0</v>
      </c>
      <c r="B105" s="9" t="n">
        <f aca="false">C38</f>
        <v>0</v>
      </c>
      <c r="C105" s="5"/>
      <c r="D105" s="0" t="n">
        <f aca="false">$B105*D38</f>
        <v>0</v>
      </c>
      <c r="E105" s="0" t="n">
        <f aca="false">$B105*E38</f>
        <v>0</v>
      </c>
      <c r="F105" s="0" t="n">
        <f aca="false">$B105*F38</f>
        <v>0</v>
      </c>
      <c r="G105" s="0" t="n">
        <f aca="false">$B105*G38</f>
        <v>0</v>
      </c>
      <c r="H105" s="0" t="n">
        <f aca="false">$B105*H38</f>
        <v>0</v>
      </c>
      <c r="I105" s="0" t="n">
        <f aca="false">$B105*I38</f>
        <v>0</v>
      </c>
      <c r="J105" s="0" t="n">
        <f aca="false">$B105*J38</f>
        <v>0</v>
      </c>
      <c r="K105" s="0" t="n">
        <f aca="false">$B105*K38</f>
        <v>0</v>
      </c>
      <c r="L105" s="0" t="n">
        <f aca="false">$B105*L38</f>
        <v>0</v>
      </c>
      <c r="M105" s="0" t="n">
        <f aca="false">$B105*M38</f>
        <v>0</v>
      </c>
      <c r="N105" s="0" t="n">
        <f aca="false">$B105*N38</f>
        <v>0</v>
      </c>
      <c r="O105" s="0" t="n">
        <f aca="false">$B105*O38</f>
        <v>0</v>
      </c>
      <c r="P105" s="0" t="n">
        <f aca="false">$B105*P38</f>
        <v>0</v>
      </c>
      <c r="Q105" s="0" t="n">
        <f aca="false">$B105*Q38</f>
        <v>0</v>
      </c>
      <c r="R105" s="0" t="n">
        <f aca="false">$B105*R38</f>
        <v>0</v>
      </c>
      <c r="S105" s="0" t="n">
        <f aca="false">$B105*S38</f>
        <v>0</v>
      </c>
      <c r="T105" s="0" t="n">
        <f aca="false">$B105*T38</f>
        <v>0</v>
      </c>
      <c r="U105" s="0" t="n">
        <f aca="false">$B105*U38</f>
        <v>0</v>
      </c>
      <c r="V105" s="0" t="n">
        <f aca="false">$B105*V38</f>
        <v>0</v>
      </c>
      <c r="W105" s="0" t="n">
        <f aca="false">$B105*W38</f>
        <v>0</v>
      </c>
      <c r="X105" s="0" t="n">
        <f aca="false">$B105*X38</f>
        <v>0</v>
      </c>
      <c r="Y105" s="0" t="n">
        <f aca="false">$B105*Y38</f>
        <v>0</v>
      </c>
      <c r="Z105" s="0" t="n">
        <f aca="false">$B105*Z38</f>
        <v>0</v>
      </c>
      <c r="AA105" s="0" t="n">
        <f aca="false">$B105*AA38</f>
        <v>0</v>
      </c>
      <c r="AB105" s="0" t="n">
        <f aca="false">$B105*AB38</f>
        <v>0</v>
      </c>
      <c r="AC105" s="0" t="n">
        <f aca="false">$B105*AC38</f>
        <v>0</v>
      </c>
      <c r="AD105" s="0" t="n">
        <f aca="false">$B105*AD38</f>
        <v>0</v>
      </c>
      <c r="AE105" s="0" t="n">
        <f aca="false">$B105*AE38</f>
        <v>0</v>
      </c>
      <c r="AF105" s="0" t="n">
        <f aca="false">$B105*AF38</f>
        <v>0</v>
      </c>
      <c r="AG105" s="0" t="n">
        <f aca="false">$B105*AG38</f>
        <v>0</v>
      </c>
      <c r="AH105" s="0" t="n">
        <f aca="false">$B105*AH38</f>
        <v>0</v>
      </c>
      <c r="AI105" s="0" t="n">
        <f aca="false">$B105*AI38</f>
        <v>0</v>
      </c>
      <c r="AJ105" s="0" t="n">
        <f aca="false">$B105*AJ38</f>
        <v>0</v>
      </c>
      <c r="AK105" s="0" t="n">
        <f aca="false">$B105*AK38</f>
        <v>0</v>
      </c>
      <c r="AL105" s="0" t="n">
        <f aca="false">$B105*AL38</f>
        <v>0</v>
      </c>
      <c r="AM105" s="0" t="n">
        <f aca="false">$B105*AM38</f>
        <v>0</v>
      </c>
      <c r="AN105" s="0" t="n">
        <f aca="false">$B105*AN38</f>
        <v>0</v>
      </c>
      <c r="AO105" s="0" t="n">
        <f aca="false">$B105*AO38</f>
        <v>0</v>
      </c>
      <c r="AP105" s="0" t="n">
        <f aca="false">$B105*AP38</f>
        <v>0</v>
      </c>
      <c r="AQ105" s="0" t="n">
        <f aca="false">$B105*AQ38</f>
        <v>0</v>
      </c>
      <c r="AR105" s="0" t="n">
        <f aca="false">$B105*AR38</f>
        <v>0</v>
      </c>
      <c r="AS105" s="0" t="n">
        <f aca="false">$B105*AS38</f>
        <v>0</v>
      </c>
      <c r="AT105" s="0" t="n">
        <f aca="false">$B105*AT38</f>
        <v>0</v>
      </c>
      <c r="AU105" s="0" t="n">
        <f aca="false">$B105*AU38</f>
        <v>0</v>
      </c>
    </row>
    <row r="106" customFormat="false" ht="12.75" hidden="false" customHeight="false" outlineLevel="0" collapsed="false">
      <c r="A106" s="15" t="str">
        <f aca="false">A39</f>
        <v>Summe</v>
      </c>
      <c r="B106" s="9" t="n">
        <f aca="false">C39</f>
        <v>56</v>
      </c>
      <c r="C106" s="5"/>
      <c r="D106" s="8" t="n">
        <f aca="false">SUM(D77:D105)/$B106</f>
        <v>0</v>
      </c>
      <c r="E106" s="8" t="n">
        <f aca="false">SUM(E77:E105)/$B106</f>
        <v>0</v>
      </c>
      <c r="F106" s="8" t="n">
        <f aca="false">SUM(F77:F105)/$B106</f>
        <v>0</v>
      </c>
      <c r="G106" s="8" t="n">
        <f aca="false">SUM(G77:G105)/$B106</f>
        <v>0</v>
      </c>
      <c r="H106" s="8" t="n">
        <f aca="false">SUM(H77:H105)/$B106</f>
        <v>2.42857142857143</v>
      </c>
      <c r="I106" s="8" t="n">
        <f aca="false">SUM(I77:I105)/$B106</f>
        <v>0</v>
      </c>
      <c r="J106" s="8" t="n">
        <f aca="false">SUM(J77:J105)/$B106</f>
        <v>2.51785714285714</v>
      </c>
      <c r="K106" s="8" t="n">
        <f aca="false">SUM(K77:K105)/$B106</f>
        <v>0</v>
      </c>
      <c r="L106" s="8" t="n">
        <f aca="false">SUM(L77:L105)/$B106</f>
        <v>2.39285714285714</v>
      </c>
      <c r="M106" s="8" t="n">
        <f aca="false">SUM(M77:M105)/$B106</f>
        <v>0</v>
      </c>
      <c r="N106" s="8" t="n">
        <f aca="false">SUM(N77:N105)/$B106</f>
        <v>0</v>
      </c>
      <c r="O106" s="8" t="n">
        <f aca="false">SUM(O77:O105)/$B106</f>
        <v>0</v>
      </c>
      <c r="P106" s="8" t="n">
        <f aca="false">SUM(P77:P105)/$B106</f>
        <v>1.625</v>
      </c>
      <c r="Q106" s="8" t="n">
        <f aca="false">SUM(Q77:Q105)/$B106</f>
        <v>0.178571428571429</v>
      </c>
      <c r="R106" s="8" t="n">
        <f aca="false">SUM(R77:R105)/$B106</f>
        <v>0</v>
      </c>
      <c r="S106" s="8" t="n">
        <f aca="false">SUM(S77:S105)/$B106</f>
        <v>0</v>
      </c>
      <c r="T106" s="8" t="n">
        <f aca="false">SUM(T77:T105)/$B106</f>
        <v>4.21428571428571</v>
      </c>
      <c r="U106" s="8" t="n">
        <f aca="false">SUM(U77:U105)/$B106</f>
        <v>2.875</v>
      </c>
      <c r="V106" s="8" t="n">
        <f aca="false">SUM(V77:V105)/$B106</f>
        <v>2.25</v>
      </c>
      <c r="W106" s="8" t="n">
        <f aca="false">SUM(W77:W105)/$B106</f>
        <v>0</v>
      </c>
      <c r="X106" s="8" t="n">
        <f aca="false">SUM(X77:X105)/$B106</f>
        <v>0</v>
      </c>
      <c r="Y106" s="8" t="n">
        <f aca="false">SUM(Y77:Y105)/$B106</f>
        <v>0</v>
      </c>
      <c r="Z106" s="8" t="n">
        <f aca="false">SUM(Z77:Z105)/$B106</f>
        <v>0</v>
      </c>
      <c r="AA106" s="8" t="n">
        <f aca="false">SUM(AA77:AA105)/$B106</f>
        <v>0</v>
      </c>
      <c r="AB106" s="8" t="n">
        <f aca="false">SUM(AB77:AB105)/$B106</f>
        <v>1.98214285714286</v>
      </c>
      <c r="AC106" s="8" t="n">
        <f aca="false">SUM(AC77:AC105)/$B106</f>
        <v>1.91071428571429</v>
      </c>
      <c r="AD106" s="8" t="n">
        <f aca="false">SUM(AD77:AD105)/$B106</f>
        <v>0</v>
      </c>
      <c r="AE106" s="8" t="n">
        <f aca="false">SUM(AE77:AE105)/$B106</f>
        <v>0</v>
      </c>
      <c r="AF106" s="8" t="n">
        <f aca="false">SUM(AF77:AF105)/$B106</f>
        <v>0.821428571428571</v>
      </c>
      <c r="AG106" s="8" t="n">
        <f aca="false">SUM(AG77:AG105)/$B106</f>
        <v>0</v>
      </c>
      <c r="AH106" s="8" t="n">
        <f aca="false">SUM(AH77:AH105)/$B106</f>
        <v>0</v>
      </c>
      <c r="AI106" s="8" t="n">
        <f aca="false">SUM(AI77:AI105)/$B106</f>
        <v>2.125</v>
      </c>
      <c r="AJ106" s="8" t="n">
        <f aca="false">SUM(AJ77:AJ105)/$B106</f>
        <v>1.57142857142857</v>
      </c>
      <c r="AK106" s="8" t="n">
        <f aca="false">SUM(AK77:AK105)/$B106</f>
        <v>1.80357142857143</v>
      </c>
      <c r="AL106" s="8" t="n">
        <f aca="false">SUM(AL77:AL105)/$B106</f>
        <v>0</v>
      </c>
      <c r="AM106" s="8" t="n">
        <f aca="false">SUM(AM77:AM105)/$B106</f>
        <v>2.17857142857143</v>
      </c>
      <c r="AN106" s="8" t="n">
        <f aca="false">SUM(AN77:AN105)/$B106</f>
        <v>2.51785714285714</v>
      </c>
      <c r="AO106" s="8" t="n">
        <f aca="false">SUM(AO77:AO105)/$B106</f>
        <v>0</v>
      </c>
      <c r="AP106" s="8" t="n">
        <f aca="false">SUM(AP77:AP105)/$B106</f>
        <v>0.857142857142857</v>
      </c>
      <c r="AQ106" s="8" t="n">
        <f aca="false">SUM(AQ77:AQ105)/$B106</f>
        <v>0</v>
      </c>
      <c r="AR106" s="8" t="n">
        <f aca="false">SUM(AR77:AR105)/$B106</f>
        <v>0</v>
      </c>
      <c r="AS106" s="8" t="n">
        <f aca="false">SUM(AS77:AS105)/$B106</f>
        <v>0.839285714285714</v>
      </c>
      <c r="AT106" s="8" t="n">
        <f aca="false">SUM(AT77:AT105)/$B106</f>
        <v>1.17857142857143</v>
      </c>
      <c r="AU106" s="8" t="n">
        <f aca="false">SUM(AU77:AU105)/$B106</f>
        <v>0</v>
      </c>
      <c r="AV106" s="9"/>
    </row>
    <row r="107" customFormat="false" ht="12.75" hidden="false" customHeight="false" outlineLevel="0" collapsed="false">
      <c r="A107" s="9"/>
      <c r="B107" s="5"/>
      <c r="C107" s="5"/>
    </row>
    <row r="108" customFormat="false" ht="12.75" hidden="false" customHeight="false" outlineLevel="0" collapsed="false">
      <c r="A108" s="9"/>
      <c r="B108" s="5"/>
      <c r="C108" s="5"/>
    </row>
  </sheetData>
  <conditionalFormatting sqref="D7:AU7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27</formula>
    </cfRule>
    <cfRule type="cellIs" priority="4" operator="greaterThanOrEqual" aboveAverage="0" equalAverage="0" bottom="0" percent="0" rank="0" text="" dxfId="2">
      <formula>27</formula>
    </cfRule>
  </conditionalFormatting>
  <conditionalFormatting sqref="D8:AU8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35</formula>
    </cfRule>
    <cfRule type="cellIs" priority="7" operator="greaterThanOrEqual" aboveAverage="0" equalAverage="0" bottom="0" percent="0" rank="0" text="" dxfId="5">
      <formula>35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Falk Langhammer</cp:lastModifiedBy>
  <dcterms:modified xsi:type="dcterms:W3CDTF">2001-07-17T10:21:23Z</dcterms:modified>
  <cp:revision>0</cp:revision>
  <dc:subject/>
  <dc:title/>
</cp:coreProperties>
</file>